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lanation" sheetId="1" state="visible" r:id="rId2"/>
    <sheet name="Model" sheetId="2" state="visible" r:id="rId3"/>
  </sheets>
  <definedNames>
    <definedName function="false" hidden="false" name="max_aud" vbProcedure="false">Model!$AB$23</definedName>
    <definedName function="false" hidden="false" name="max_p" vbProcedure="false">Model!$AB$24</definedName>
    <definedName function="false" hidden="false" name="max_ud" vbProcedure="false">Model!$AB$22</definedName>
    <definedName function="false" hidden="false" name="min_aud" vbProcedure="false">Model!$AB$27</definedName>
    <definedName function="false" hidden="false" name="min_p" vbProcedure="false">Model!$AB$28</definedName>
    <definedName function="false" hidden="false" name="min_ud" vbProcedure="false">Model!$AB$26</definedName>
    <definedName function="false" hidden="false" name="ongewenst_gedrag_extinctie" vbProcedure="false">Model!$AB$7</definedName>
    <definedName function="false" hidden="false" name="ongewenst_gedrag_ini" vbProcedure="false">Model!$AB$6</definedName>
    <definedName function="false" hidden="false" name="ongewenst_gedrag_K" vbProcedure="false">Model!$AB$5</definedName>
    <definedName function="false" hidden="false" name="ongewenst_gedrag_rate" vbProcedure="false">Model!$AB$4</definedName>
    <definedName function="false" hidden="false" name="sb_waarden" vbProcedure="false">Model!$AC$4:$AC$15</definedName>
    <definedName function="false" hidden="false" name="set_1" vbProcedure="false">Model!$AE$4:$AE$13</definedName>
    <definedName function="false" hidden="false" name="set_2" vbProcedure="false">Model!$AG$4:$AG$13</definedName>
    <definedName function="false" hidden="false" name="set_sb" vbProcedure="false">Model!$AC$4:$AC$13</definedName>
    <definedName function="false" hidden="false" name="straf_extinctie" vbProcedure="false">Model!$AB$12</definedName>
    <definedName function="false" hidden="false" name="straf_ini" vbProcedure="false">Model!$AB$10</definedName>
    <definedName function="false" hidden="false" name="straf_k" vbProcedure="false">Model!$AB$11</definedName>
    <definedName function="false" hidden="false" name="straf_k_extinctie" vbProcedure="false">Model!$AB$13</definedName>
    <definedName function="false" hidden="false" name="straf_k_increase" vbProcedure="false">Model!$AB$17</definedName>
    <definedName function="false" hidden="false" name="straf_rate" vbProcedure="false">Model!$AB$9</definedName>
    <definedName function="false" hidden="false" name="total_cost" vbProcedure="false">Model!$AB$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12"/>
            <color rgb="FF000000"/>
            <rFont val="Tahoma"/>
            <family val="2"/>
          </rPr>
          <t xml:space="preserve">the rate of change of undesirable behavior
</t>
        </r>
      </text>
      <mc:AlternateContent>
        <mc:Choice Requires="v2">
          <commentPr autoFill="true" autoScale="false" colHidden="false" locked="false" rowHidden="false" textHAlign="justify" textVAlign="top">
            <anchor moveWithCells="false" sizeWithCells="false">
              <xdr:from>
                <xdr:col>1</xdr:col>
                <xdr:colOff>17</xdr:colOff>
                <xdr:row>29</xdr:row>
                <xdr:rowOff>7</xdr:rowOff>
              </xdr:from>
              <xdr:to>
                <xdr:col>7</xdr:col>
                <xdr:colOff>11</xdr:colOff>
                <xdr:row>30</xdr:row>
                <xdr:rowOff>21</xdr:rowOff>
              </xdr:to>
            </anchor>
          </commentPr>
        </mc:Choice>
        <mc:Fallback/>
      </mc:AlternateContent>
    </comment>
    <comment ref="A36" authorId="0">
      <text>
        <r>
          <rPr>
            <b val="true"/>
            <sz val="12"/>
            <color rgb="FF000000"/>
            <rFont val="Tahoma"/>
            <family val="2"/>
          </rPr>
          <t xml:space="preserve">the effect of punishment on the decrease of undersirable behavior, i.e. the suppressive effect of punishment 
</t>
        </r>
      </text>
      <mc:AlternateContent>
        <mc:Choice Requires="v2">
          <commentPr autoFill="true" autoScale="false" colHidden="false" locked="false" rowHidden="false" textHAlign="justify" textVAlign="top">
            <anchor moveWithCells="false" sizeWithCells="false">
              <xdr:from>
                <xdr:col>1</xdr:col>
                <xdr:colOff>17</xdr:colOff>
                <xdr:row>34</xdr:row>
                <xdr:rowOff>7</xdr:rowOff>
              </xdr:from>
              <xdr:to>
                <xdr:col>8</xdr:col>
                <xdr:colOff>60</xdr:colOff>
                <xdr:row>37</xdr:row>
                <xdr:rowOff>10</xdr:rowOff>
              </xdr:to>
            </anchor>
          </commentPr>
        </mc:Choice>
        <mc:Fallback/>
      </mc:AlternateContent>
    </comment>
    <comment ref="D41" authorId="0">
      <text>
        <r>
          <rPr>
            <b val="true"/>
            <sz val="12"/>
            <color rgb="FF000000"/>
            <rFont val="Tahoma"/>
            <family val="2"/>
          </rPr>
          <t xml:space="preserve">this reduction factor is determined by the amount of training programs and other effort aimed at reducing the equilibrium level of the undesirable behavior
</t>
        </r>
      </text>
      <mc:AlternateContent>
        <mc:Choice Requires="v2">
          <commentPr autoFill="true" autoScale="false" colHidden="false" locked="false" rowHidden="false" textHAlign="justify" textVAlign="top">
            <anchor moveWithCells="false" sizeWithCells="false">
              <xdr:from>
                <xdr:col>4</xdr:col>
                <xdr:colOff>17</xdr:colOff>
                <xdr:row>39</xdr:row>
                <xdr:rowOff>7</xdr:rowOff>
              </xdr:from>
              <xdr:to>
                <xdr:col>10</xdr:col>
                <xdr:colOff>8</xdr:colOff>
                <xdr:row>44</xdr:row>
                <xdr:rowOff>20</xdr:rowOff>
              </xdr:to>
            </anchor>
          </commentPr>
        </mc:Choice>
        <mc:Fallback/>
      </mc:AlternateContent>
    </comment>
    <comment ref="D45" authorId="0">
      <text>
        <r>
          <rPr>
            <b val="true"/>
            <sz val="12"/>
            <color rgb="FF000000"/>
            <rFont val="Tahoma"/>
            <family val="2"/>
          </rPr>
          <t xml:space="preserve">this parameter is determined by the amount of punishment, which is aimed at suppressing the expression of undesirable behavior but at the same time increases the equilibrium level of that behavior
</t>
        </r>
      </text>
      <mc:AlternateContent>
        <mc:Choice Requires="v2">
          <commentPr autoFill="true" autoScale="false" colHidden="false" locked="false" rowHidden="false" textHAlign="justify" textVAlign="top">
            <anchor moveWithCells="false" sizeWithCells="false">
              <xdr:from>
                <xdr:col>4</xdr:col>
                <xdr:colOff>17</xdr:colOff>
                <xdr:row>43</xdr:row>
                <xdr:rowOff>7</xdr:rowOff>
              </xdr:from>
              <xdr:to>
                <xdr:col>10</xdr:col>
                <xdr:colOff>8</xdr:colOff>
                <xdr:row>49</xdr:row>
                <xdr:rowOff>3</xdr:rowOff>
              </xdr:to>
            </anchor>
          </commentPr>
        </mc:Choice>
        <mc:Fallback/>
      </mc:AlternateContent>
    </comment>
    <comment ref="J31" authorId="0">
      <text>
        <r>
          <rPr>
            <b val="true"/>
            <sz val="12"/>
            <color rgb="FF000000"/>
            <rFont val="Tahoma"/>
            <family val="2"/>
          </rPr>
          <t xml:space="preserve">the effect of undesirable behavior on the increase of punishment
</t>
        </r>
      </text>
      <mc:AlternateContent>
        <mc:Choice Requires="v2">
          <commentPr autoFill="true" autoScale="false" colHidden="false" locked="false" rowHidden="false" textHAlign="justify" textVAlign="top">
            <anchor moveWithCells="false" sizeWithCells="false">
              <xdr:from>
                <xdr:col>10</xdr:col>
                <xdr:colOff>17</xdr:colOff>
                <xdr:row>29</xdr:row>
                <xdr:rowOff>7</xdr:rowOff>
              </xdr:from>
              <xdr:to>
                <xdr:col>17</xdr:col>
                <xdr:colOff>49</xdr:colOff>
                <xdr:row>32</xdr:row>
                <xdr:rowOff>10</xdr:rowOff>
              </xdr:to>
            </anchor>
          </commentPr>
        </mc:Choice>
        <mc:Fallback/>
      </mc:AlternateContent>
    </comment>
    <comment ref="J36" authorId="0">
      <text>
        <r>
          <rPr>
            <b val="true"/>
            <sz val="12"/>
            <color rgb="FF000000"/>
            <rFont val="Tahoma"/>
            <family val="2"/>
          </rPr>
          <t xml:space="preserve">the extinction rate of punishment if punishment is not supported by undesirable behavior
</t>
        </r>
      </text>
      <mc:AlternateContent>
        <mc:Choice Requires="v2">
          <commentPr autoFill="true" autoScale="false" colHidden="false" locked="false" rowHidden="false" textHAlign="justify" textVAlign="top">
            <anchor moveWithCells="false" sizeWithCells="false">
              <xdr:from>
                <xdr:col>10</xdr:col>
                <xdr:colOff>17</xdr:colOff>
                <xdr:row>34</xdr:row>
                <xdr:rowOff>7</xdr:rowOff>
              </xdr:from>
              <xdr:to>
                <xdr:col>17</xdr:col>
                <xdr:colOff>49</xdr:colOff>
                <xdr:row>37</xdr:row>
                <xdr:rowOff>10</xdr:rowOff>
              </xdr:to>
            </anchor>
          </commentPr>
        </mc:Choice>
        <mc:Fallback/>
      </mc:AlternateContent>
    </comment>
    <comment ref="S3" authorId="0">
      <text>
        <r>
          <rPr>
            <b val="true"/>
            <sz val="12"/>
            <color rgb="FF000000"/>
            <rFont val="Tahoma"/>
            <family val="2"/>
          </rPr>
          <t xml:space="preserve">The basic equations of the model can be found in columns S, T and U. The columns V, W and X are "mirror" columns: they keep the values of the variables within predefined bounds ( a minimum of 0 and a maximum of 5)</t>
        </r>
      </text>
      <mc:AlternateContent>
        <mc:Choice Requires="v2">
          <commentPr autoFill="true" autoScale="false" colHidden="false" locked="false" rowHidden="false" textHAlign="justify" textVAlign="top">
            <anchor moveWithCells="false" sizeWithCells="false">
              <xdr:from>
                <xdr:col>19</xdr:col>
                <xdr:colOff>6</xdr:colOff>
                <xdr:row>7</xdr:row>
                <xdr:rowOff>16</xdr:rowOff>
              </xdr:from>
              <xdr:to>
                <xdr:col>20</xdr:col>
                <xdr:colOff>-94</xdr:colOff>
                <xdr:row>24</xdr:row>
                <xdr:rowOff>4</xdr:rowOff>
              </xdr:to>
            </anchor>
          </commentPr>
        </mc:Choice>
        <mc:Fallback/>
      </mc:AlternateContent>
    </comment>
  </commentList>
</comments>
</file>

<file path=xl/sharedStrings.xml><?xml version="1.0" encoding="utf-8"?>
<sst xmlns="http://schemas.openxmlformats.org/spreadsheetml/2006/main" count="26" uniqueCount="23">
  <si>
    <t xml:space="preserve">undesirable behavior</t>
  </si>
  <si>
    <t xml:space="preserve">attractor level of undesirable behavior</t>
  </si>
  <si>
    <t xml:space="preserve">punishment</t>
  </si>
  <si>
    <t xml:space="preserve">ongewenst_gedrag_rate</t>
  </si>
  <si>
    <t xml:space="preserve">ongewenst_gedrag_K</t>
  </si>
  <si>
    <t xml:space="preserve">ongewenst_gedrag_ini</t>
  </si>
  <si>
    <t xml:space="preserve">ongewenst_gedrag_extinctie</t>
  </si>
  <si>
    <t xml:space="preserve">straf_rate</t>
  </si>
  <si>
    <t xml:space="preserve">straf_ini</t>
  </si>
  <si>
    <t xml:space="preserve">straf_k</t>
  </si>
  <si>
    <t xml:space="preserve">straf_extinctie</t>
  </si>
  <si>
    <t xml:space="preserve">straf_k_extinctie</t>
  </si>
  <si>
    <t xml:space="preserve">straf_k_increase</t>
  </si>
  <si>
    <t xml:space="preserve">max_ud</t>
  </si>
  <si>
    <t xml:space="preserve">max_aud</t>
  </si>
  <si>
    <t xml:space="preserve">max_p</t>
  </si>
  <si>
    <t xml:space="preserve">min_ud</t>
  </si>
  <si>
    <t xml:space="preserve">min_aud</t>
  </si>
  <si>
    <t xml:space="preserve">min_p</t>
  </si>
  <si>
    <t xml:space="preserve">"cost" undesirable behavior</t>
  </si>
  <si>
    <t xml:space="preserve">"cost" punishment</t>
  </si>
  <si>
    <t xml:space="preserve">cost eduational interventions</t>
  </si>
  <si>
    <t xml:space="preserve">total cost</t>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b val="true"/>
      <sz val="10"/>
      <color rgb="FFFFFFFF"/>
      <name val="Arial"/>
      <family val="2"/>
    </font>
    <font>
      <b val="true"/>
      <sz val="10"/>
      <name val="Arial"/>
      <family val="2"/>
    </font>
    <font>
      <b val="true"/>
      <i val="true"/>
      <sz val="10"/>
      <color rgb="FFFFFFFF"/>
      <name val="Arial"/>
      <family val="2"/>
    </font>
    <font>
      <b val="true"/>
      <i val="true"/>
      <sz val="10"/>
      <name val="Arial"/>
      <family val="2"/>
    </font>
    <font>
      <sz val="10"/>
      <color rgb="FFFFFFFF"/>
      <name val="Arial"/>
      <family val="2"/>
    </font>
    <font>
      <b val="true"/>
      <sz val="16"/>
      <color rgb="FF0000FF"/>
      <name val="Arial"/>
      <family val="2"/>
    </font>
    <font>
      <b val="true"/>
      <sz val="16"/>
      <name val="Arial"/>
      <family val="2"/>
    </font>
    <font>
      <sz val="20"/>
      <color rgb="FFFFFF00"/>
      <name val="Arial"/>
      <family val="2"/>
    </font>
    <font>
      <b val="true"/>
      <sz val="20"/>
      <color rgb="FFFFFFFF"/>
      <name val="Arial"/>
      <family val="2"/>
    </font>
    <font>
      <b val="true"/>
      <sz val="12"/>
      <color rgb="FF000000"/>
      <name val="Tahoma"/>
      <family val="2"/>
    </font>
    <font>
      <sz val="8"/>
      <color rgb="FF000000"/>
      <name val="Tahoma"/>
      <family val="0"/>
    </font>
    <font>
      <b val="true"/>
      <sz val="15.75"/>
      <color rgb="FF000000"/>
      <name val="Arial"/>
      <family val="2"/>
    </font>
    <font>
      <sz val="12"/>
      <color rgb="FF000000"/>
      <name val="Arial"/>
      <family val="2"/>
    </font>
    <font>
      <b val="true"/>
      <sz val="13.75"/>
      <color rgb="FF000000"/>
      <name val="Arial"/>
      <family val="2"/>
    </font>
  </fonts>
  <fills count="7">
    <fill>
      <patternFill patternType="none"/>
    </fill>
    <fill>
      <patternFill patternType="gray125"/>
    </fill>
    <fill>
      <patternFill patternType="solid">
        <fgColor rgb="FF0000FF"/>
        <bgColor rgb="FF0000FF"/>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5" fontId="11" fillId="6" borderId="0" xfId="0" applyFont="true" applyBorder="false" applyAlignment="false" applyProtection="false">
      <alignment horizontal="general" vertical="bottom" textRotation="0" wrapText="false" indent="0" shrinkToFit="false"/>
      <protection locked="true" hidden="false"/>
    </xf>
    <xf numFmtId="165" fontId="12"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relation between undesirable behavior and punishment</a:t>
            </a:r>
          </a:p>
        </c:rich>
      </c:tx>
      <c:overlay val="0"/>
      <c:spPr>
        <a:noFill/>
        <a:ln w="0">
          <a:noFill/>
        </a:ln>
      </c:spPr>
    </c:title>
    <c:autoTitleDeleted val="0"/>
    <c:plotArea>
      <c:layout>
        <c:manualLayout>
          <c:xMode val="edge"/>
          <c:yMode val="edge"/>
          <c:x val="0.0415568110483365"/>
          <c:y val="0.109229651162791"/>
          <c:w val="0.902824858757062"/>
          <c:h val="0.756831395348837"/>
        </c:manualLayout>
      </c:layout>
      <c:lineChart>
        <c:grouping val="standard"/>
        <c:varyColors val="0"/>
        <c:ser>
          <c:idx val="0"/>
          <c:order val="0"/>
          <c:tx>
            <c:strRef>
              <c:f>Model!$S$3</c:f>
              <c:strCache>
                <c:ptCount val="1"/>
                <c:pt idx="0">
                  <c:v>undesirable behavior</c:v>
                </c:pt>
              </c:strCache>
            </c:strRef>
          </c:tx>
          <c:spPr>
            <a:solidFill>
              <a:srgbClr val="0000ff"/>
            </a:solidFill>
            <a:ln w="37800">
              <a:solidFill>
                <a:srgbClr val="0000ff"/>
              </a:solidFill>
              <a:round/>
            </a:ln>
          </c:spPr>
          <c:marker>
            <c:symbol val="squar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V$4:$V$317</c:f>
              <c:numCache>
                <c:formatCode>General</c:formatCode>
                <c:ptCount val="314"/>
                <c:pt idx="0">
                  <c:v>0.01</c:v>
                </c:pt>
                <c:pt idx="1">
                  <c:v>0.01099</c:v>
                </c:pt>
                <c:pt idx="2">
                  <c:v>0.01207692199</c:v>
                </c:pt>
                <c:pt idx="3">
                  <c:v>0.0132700289845247</c:v>
                </c:pt>
                <c:pt idx="4">
                  <c:v>0.0145794225160522</c:v>
                </c:pt>
                <c:pt idx="5">
                  <c:v>0.0160161088115673</c:v>
                </c:pt>
                <c:pt idx="6">
                  <c:v>0.0175920681185776</c:v>
                </c:pt>
                <c:pt idx="7">
                  <c:v>0.0193203268443665</c:v>
                </c:pt>
                <c:pt idx="8">
                  <c:v>0.0212150320258658</c:v>
                </c:pt>
                <c:pt idx="9">
                  <c:v>0.0232915274700666</c:v>
                </c:pt>
                <c:pt idx="10">
                  <c:v>0.0255664306918843</c:v>
                </c:pt>
                <c:pt idx="11">
                  <c:v>0.0280577095232405</c:v>
                </c:pt>
                <c:pt idx="12">
                  <c:v>0.0307847569691955</c:v>
                </c:pt>
                <c:pt idx="13">
                  <c:v>0.0337684625399498</c:v>
                </c:pt>
                <c:pt idx="14">
                  <c:v>0.0370312778877136</c:v>
                </c:pt>
                <c:pt idx="15">
                  <c:v>0.0405972741222852</c:v>
                </c:pt>
                <c:pt idx="16">
                  <c:v>0.0444921876678977</c:v>
                </c:pt>
                <c:pt idx="17">
                  <c:v>0.04874345095834</c:v>
                </c:pt>
                <c:pt idx="18">
                  <c:v>0.0533802036530411</c:v>
                </c:pt>
                <c:pt idx="19">
                  <c:v>0.0584332794041412</c:v>
                </c:pt>
                <c:pt idx="20">
                  <c:v>0.0639351625303631</c:v>
                </c:pt>
                <c:pt idx="21">
                  <c:v>0.0699199082826211</c:v>
                </c:pt>
                <c:pt idx="22">
                  <c:v>0.0764230197534582</c:v>
                </c:pt>
                <c:pt idx="23">
                  <c:v>0.0834812739339802</c:v>
                </c:pt>
                <c:pt idx="24">
                  <c:v>0.0911324890176142</c:v>
                </c:pt>
                <c:pt idx="25">
                  <c:v>0.0994152248639211</c:v>
                </c:pt>
                <c:pt idx="26">
                  <c:v>0.108368408656839</c:v>
                </c:pt>
                <c:pt idx="27">
                  <c:v>0.118030878323041</c:v>
                </c:pt>
                <c:pt idx="28">
                  <c:v>0.128440837331574</c:v>
                </c:pt>
                <c:pt idx="29">
                  <c:v>0.139635216195288</c:v>
                </c:pt>
                <c:pt idx="30">
                  <c:v>0.151648938454627</c:v>
                </c:pt>
                <c:pt idx="31">
                  <c:v>0.164514092246648</c:v>
                </c:pt>
                <c:pt idx="32">
                  <c:v>0.178259012816539</c:v>
                </c:pt>
                <c:pt idx="33">
                  <c:v>0.19290728653316</c:v>
                </c:pt>
                <c:pt idx="34">
                  <c:v>0.208476693066717</c:v>
                </c:pt>
                <c:pt idx="35">
                  <c:v>0.224978109218185</c:v>
                </c:pt>
                <c:pt idx="36">
                  <c:v>0.242414405177265</c:v>
                </c:pt>
                <c:pt idx="37">
                  <c:v>0.260779371311247</c:v>
                </c:pt>
                <c:pt idx="38">
                  <c:v>0.280056720392223</c:v>
                </c:pt>
                <c:pt idx="39">
                  <c:v>0.30021921576776</c:v>
                </c:pt>
                <c:pt idx="40">
                  <c:v>0.321227979592915</c:v>
                </c:pt>
                <c:pt idx="41">
                  <c:v>0.343032036064872</c:v>
                </c:pt>
                <c:pt idx="42">
                  <c:v>0.365568141894678</c:v>
                </c:pt>
                <c:pt idx="43">
                  <c:v>0.388760949447313</c:v>
                </c:pt>
                <c:pt idx="44">
                  <c:v>0.412523536810527</c:v>
                </c:pt>
                <c:pt idx="45">
                  <c:v>0.436758323649313</c:v>
                </c:pt>
                <c:pt idx="46">
                  <c:v>0.461358372686548</c:v>
                </c:pt>
                <c:pt idx="47">
                  <c:v>0.486209055150405</c:v>
                </c:pt>
                <c:pt idx="48">
                  <c:v>0.511190036134421</c:v>
                </c:pt>
                <c:pt idx="49">
                  <c:v>0.536177514443552</c:v>
                </c:pt>
                <c:pt idx="50">
                  <c:v>0.56104663318842</c:v>
                </c:pt>
                <c:pt idx="51">
                  <c:v>0.585673964046056</c:v>
                </c:pt>
                <c:pt idx="52">
                  <c:v>0.60993996123452</c:v>
                </c:pt>
                <c:pt idx="53">
                  <c:v>0.633731281726895</c:v>
                </c:pt>
                <c:pt idx="54">
                  <c:v>0.656942876155663</c:v>
                </c:pt>
                <c:pt idx="55">
                  <c:v>0.679479769518062</c:v>
                </c:pt>
                <c:pt idx="56">
                  <c:v>0.701258470751436</c:v>
                </c:pt>
                <c:pt idx="57">
                  <c:v>0.722207973546516</c:v>
                </c:pt>
                <c:pt idx="58">
                  <c:v>0.742270335195751</c:v>
                </c:pt>
                <c:pt idx="59">
                  <c:v>0.761400843664165</c:v>
                </c:pt>
                <c:pt idx="60">
                  <c:v>0.779567803557331</c:v>
                </c:pt>
                <c:pt idx="61">
                  <c:v>0.796751987878744</c:v>
                </c:pt>
                <c:pt idx="62">
                  <c:v>0.812945813647745</c:v>
                </c:pt>
                <c:pt idx="63">
                  <c:v>0.828152305419781</c:v>
                </c:pt>
                <c:pt idx="64">
                  <c:v>0.842383911864549</c:v>
                </c:pt>
                <c:pt idx="65">
                  <c:v>0.855661237554182</c:v>
                </c:pt>
                <c:pt idx="66">
                  <c:v>0.868011745964325</c:v>
                </c:pt>
                <c:pt idx="67">
                  <c:v>0.879468481447553</c:v>
                </c:pt>
                <c:pt idx="68">
                  <c:v>0.890068848606342</c:v>
                </c:pt>
                <c:pt idx="69">
                  <c:v>0.899853477941034</c:v>
                </c:pt>
                <c:pt idx="70">
                  <c:v>0.90886519755888</c:v>
                </c:pt>
                <c:pt idx="71">
                  <c:v>0.917148122581394</c:v>
                </c:pt>
                <c:pt idx="72">
                  <c:v>0.924746866964076</c:v>
                </c:pt>
                <c:pt idx="73">
                  <c:v>0.931705876864496</c:v>
                </c:pt>
                <c:pt idx="74">
                  <c:v>0.938068880452562</c:v>
                </c:pt>
                <c:pt idx="75">
                  <c:v>0.943878446050466</c:v>
                </c:pt>
                <c:pt idx="76">
                  <c:v>0.949175638563648</c:v>
                </c:pt>
                <c:pt idx="77">
                  <c:v>0.953999763135742</c:v>
                </c:pt>
                <c:pt idx="78">
                  <c:v>0.958388184643011</c:v>
                </c:pt>
                <c:pt idx="79">
                  <c:v>0.96237621186098</c:v>
                </c:pt>
                <c:pt idx="80">
                  <c:v>0.965997035731489</c:v>
                </c:pt>
                <c:pt idx="81">
                  <c:v>0.969281712000435</c:v>
                </c:pt>
                <c:pt idx="82">
                  <c:v>0.972259179478629</c:v>
                </c:pt>
                <c:pt idx="83">
                  <c:v>0.974956306218446</c:v>
                </c:pt>
                <c:pt idx="84">
                  <c:v>0.977397956936779</c:v>
                </c:pt>
                <c:pt idx="85">
                  <c:v>0.979607076008038</c:v>
                </c:pt>
                <c:pt idx="86">
                  <c:v>0.98160478127234</c:v>
                </c:pt>
                <c:pt idx="87">
                  <c:v>0.983410464737902</c:v>
                </c:pt>
                <c:pt idx="88">
                  <c:v>0.985041896996091</c:v>
                </c:pt>
                <c:pt idx="89">
                  <c:v>0.986515332811934</c:v>
                </c:pt>
                <c:pt idx="90">
                  <c:v>0.987845615905823</c:v>
                </c:pt>
                <c:pt idx="91">
                  <c:v>0.98904628140997</c:v>
                </c:pt>
                <c:pt idx="92">
                  <c:v>0.990129654873878</c:v>
                </c:pt>
                <c:pt idx="93">
                  <c:v>0.9911069470152</c:v>
                </c:pt>
                <c:pt idx="94">
                  <c:v>0.991988343674541</c:v>
                </c:pt>
                <c:pt idx="95">
                  <c:v>0.992783090643379</c:v>
                </c:pt>
                <c:pt idx="96">
                  <c:v>0.993499573200975</c:v>
                </c:pt>
                <c:pt idx="97">
                  <c:v>0.99414539032602</c:v>
                </c:pt>
                <c:pt idx="98">
                  <c:v>0.994727423647975</c:v>
                </c:pt>
                <c:pt idx="99">
                  <c:v>0.995251901277038</c:v>
                </c:pt>
                <c:pt idx="100">
                  <c:v>0.995724456705186</c:v>
                </c:pt>
                <c:pt idx="101">
                  <c:v>0.996150183007621</c:v>
                </c:pt>
                <c:pt idx="102">
                  <c:v>0.996533682597771</c:v>
                </c:pt>
                <c:pt idx="103">
                  <c:v>0.996879112802361</c:v>
                </c:pt>
                <c:pt idx="104">
                  <c:v>0.997190227528435</c:v>
                </c:pt>
                <c:pt idx="105">
                  <c:v>0.997470415293457</c:v>
                </c:pt>
                <c:pt idx="106">
                  <c:v>0.997722733884233</c:v>
                </c:pt>
                <c:pt idx="107">
                  <c:v>0.997949941901713</c:v>
                </c:pt>
                <c:pt idx="108">
                  <c:v>0.998154527437721</c:v>
                </c:pt>
                <c:pt idx="109">
                  <c:v>0.998338734117051</c:v>
                </c:pt>
                <c:pt idx="110">
                  <c:v>0.998504584724913</c:v>
                </c:pt>
                <c:pt idx="111">
                  <c:v>0.998653902625737</c:v>
                </c:pt>
                <c:pt idx="112">
                  <c:v>0.998788331165349</c:v>
                </c:pt>
                <c:pt idx="113">
                  <c:v>0.998909351234678</c:v>
                </c:pt>
                <c:pt idx="114">
                  <c:v>0.999018297159737</c:v>
                </c:pt>
                <c:pt idx="115">
                  <c:v>0.999116371069717</c:v>
                </c:pt>
                <c:pt idx="116">
                  <c:v>0.999204655882736</c:v>
                </c:pt>
                <c:pt idx="117">
                  <c:v>0.999284127037236</c:v>
                </c:pt>
                <c:pt idx="118">
                  <c:v>0.999355663086103</c:v>
                </c:pt>
                <c:pt idx="119">
                  <c:v>0.999420055260487</c:v>
                </c:pt>
                <c:pt idx="120">
                  <c:v>0.999478016100848</c:v>
                </c:pt>
                <c:pt idx="121">
                  <c:v>0.999530187244044</c:v>
                </c:pt>
                <c:pt idx="122">
                  <c:v>0.999577146447237</c:v>
                </c:pt>
                <c:pt idx="123">
                  <c:v>0.999619413922001</c:v>
                </c:pt>
                <c:pt idx="124">
                  <c:v>0.999657458045224</c:v>
                </c:pt>
                <c:pt idx="125">
                  <c:v>0.999691700507203</c:v>
                </c:pt>
                <c:pt idx="126">
                  <c:v>0.999722520951625</c:v>
                </c:pt>
                <c:pt idx="127">
                  <c:v>0.999750261157</c:v>
                </c:pt>
                <c:pt idx="128">
                  <c:v>0.999775228804351</c:v>
                </c:pt>
                <c:pt idx="129">
                  <c:v>0.999797700871707</c:v>
                </c:pt>
                <c:pt idx="130">
                  <c:v>0.999817926692043</c:v>
                </c:pt>
                <c:pt idx="131">
                  <c:v>0.999836130707769</c:v>
                </c:pt>
                <c:pt idx="132">
                  <c:v>0.999852514951678</c:v>
                </c:pt>
                <c:pt idx="133">
                  <c:v>0.999867261281326</c:v>
                </c:pt>
                <c:pt idx="134">
                  <c:v>0.999880533391237</c:v>
                </c:pt>
                <c:pt idx="135">
                  <c:v>0.999892478624886</c:v>
                </c:pt>
                <c:pt idx="136">
                  <c:v>0.999903229606313</c:v>
                </c:pt>
                <c:pt idx="137">
                  <c:v>0.999912905709231</c:v>
                </c:pt>
                <c:pt idx="138">
                  <c:v>0.999921614379766</c:v>
                </c:pt>
                <c:pt idx="139">
                  <c:v>0.999929452327359</c:v>
                </c:pt>
                <c:pt idx="140">
                  <c:v>0.999936506596926</c:v>
                </c:pt>
                <c:pt idx="141">
                  <c:v>0.999942855534092</c:v>
                </c:pt>
                <c:pt idx="142">
                  <c:v>0.999948569654134</c:v>
                </c:pt>
                <c:pt idx="143">
                  <c:v>0.999953712424212</c:v>
                </c:pt>
                <c:pt idx="144">
                  <c:v>0.999958340967537</c:v>
                </c:pt>
                <c:pt idx="145">
                  <c:v>0.999962506697236</c:v>
                </c:pt>
                <c:pt idx="146">
                  <c:v>0.999966255886937</c:v>
                </c:pt>
                <c:pt idx="147">
                  <c:v>0.999969630184377</c:v>
                </c:pt>
                <c:pt idx="148">
                  <c:v>0.999972667073707</c:v>
                </c:pt>
                <c:pt idx="149">
                  <c:v>0.999975400291627</c:v>
                </c:pt>
                <c:pt idx="150">
                  <c:v>0.99997786020195</c:v>
                </c:pt>
                <c:pt idx="151">
                  <c:v>0.999980074132738</c:v>
                </c:pt>
                <c:pt idx="152">
                  <c:v>0.99998206667976</c:v>
                </c:pt>
                <c:pt idx="153">
                  <c:v>0.999983859979624</c:v>
                </c:pt>
                <c:pt idx="154">
                  <c:v>0.999985473955611</c:v>
                </c:pt>
                <c:pt idx="155">
                  <c:v>0.99998692653895</c:v>
                </c:pt>
                <c:pt idx="156">
                  <c:v>0.999988233867963</c:v>
                </c:pt>
                <c:pt idx="157">
                  <c:v>0.999989410467323</c:v>
                </c:pt>
                <c:pt idx="158">
                  <c:v>0.999990469409376</c:v>
                </c:pt>
                <c:pt idx="159">
                  <c:v>0.999991422459356</c:v>
                </c:pt>
                <c:pt idx="160">
                  <c:v>0.999992280206063</c:v>
                </c:pt>
                <c:pt idx="161">
                  <c:v>0.999993052179497</c:v>
                </c:pt>
                <c:pt idx="162">
                  <c:v>0.99999374695672</c:v>
                </c:pt>
                <c:pt idx="163">
                  <c:v>0.999994372257138</c:v>
                </c:pt>
                <c:pt idx="164">
                  <c:v>0.999994935028257</c:v>
                </c:pt>
                <c:pt idx="165">
                  <c:v>0.999995441522866</c:v>
                </c:pt>
                <c:pt idx="166">
                  <c:v>0.999995897368501</c:v>
                </c:pt>
                <c:pt idx="167">
                  <c:v>0.999996307629968</c:v>
                </c:pt>
                <c:pt idx="168">
                  <c:v>0.999996676865608</c:v>
                </c:pt>
                <c:pt idx="169">
                  <c:v>0.999997009177943</c:v>
                </c:pt>
                <c:pt idx="170">
                  <c:v>0.999997308259254</c:v>
                </c:pt>
                <c:pt idx="171">
                  <c:v>0.999997577432604</c:v>
                </c:pt>
                <c:pt idx="172">
                  <c:v>0.999997819688757</c:v>
                </c:pt>
                <c:pt idx="173">
                  <c:v>0.999998037719406</c:v>
                </c:pt>
                <c:pt idx="174">
                  <c:v>0.99999823394708</c:v>
                </c:pt>
                <c:pt idx="175">
                  <c:v>0.99999841055206</c:v>
                </c:pt>
                <c:pt idx="176">
                  <c:v>0.999998569496601</c:v>
                </c:pt>
                <c:pt idx="177">
                  <c:v>0.999998712546737</c:v>
                </c:pt>
                <c:pt idx="178">
                  <c:v>0.999998841291897</c:v>
                </c:pt>
                <c:pt idx="179">
                  <c:v>0.999998957162573</c:v>
                </c:pt>
                <c:pt idx="180">
                  <c:v>0.999999061446207</c:v>
                </c:pt>
                <c:pt idx="181">
                  <c:v>0.999999155301498</c:v>
                </c:pt>
                <c:pt idx="182">
                  <c:v>0.999999239771277</c:v>
                </c:pt>
                <c:pt idx="183">
                  <c:v>0.999999315794092</c:v>
                </c:pt>
                <c:pt idx="184">
                  <c:v>0.999999384214636</c:v>
                </c:pt>
                <c:pt idx="185">
                  <c:v>0.999999445793134</c:v>
                </c:pt>
                <c:pt idx="186">
                  <c:v>0.99999950121379</c:v>
                </c:pt>
                <c:pt idx="187">
                  <c:v>0.999999551092386</c:v>
                </c:pt>
                <c:pt idx="188">
                  <c:v>0.999999595983128</c:v>
                </c:pt>
                <c:pt idx="189">
                  <c:v>0.999999636384798</c:v>
                </c:pt>
                <c:pt idx="190">
                  <c:v>0.999999672746305</c:v>
                </c:pt>
                <c:pt idx="191">
                  <c:v>0.999999705471664</c:v>
                </c:pt>
                <c:pt idx="192">
                  <c:v>0.999999734924489</c:v>
                </c:pt>
                <c:pt idx="193">
                  <c:v>0.999999761432033</c:v>
                </c:pt>
                <c:pt idx="194">
                  <c:v>0.999999785288824</c:v>
                </c:pt>
                <c:pt idx="195">
                  <c:v>0.999999806759937</c:v>
                </c:pt>
                <c:pt idx="196">
                  <c:v>0.99999982608394</c:v>
                </c:pt>
                <c:pt idx="197">
                  <c:v>0.999999843475543</c:v>
                </c:pt>
                <c:pt idx="198">
                  <c:v>0.999999859127986</c:v>
                </c:pt>
                <c:pt idx="199">
                  <c:v>0.999999873215185</c:v>
                </c:pt>
                <c:pt idx="200">
                  <c:v>0.999999885893665</c:v>
                </c:pt>
                <c:pt idx="201">
                  <c:v>0.999999897304297</c:v>
                </c:pt>
                <c:pt idx="202">
                  <c:v>0.999999907573867</c:v>
                </c:pt>
                <c:pt idx="203">
                  <c:v>0.999999916816479</c:v>
                </c:pt>
                <c:pt idx="204">
                  <c:v>0.999999925134831</c:v>
                </c:pt>
                <c:pt idx="205">
                  <c:v>0.999999932621347</c:v>
                </c:pt>
                <c:pt idx="206">
                  <c:v>0.999999939359212</c:v>
                </c:pt>
                <c:pt idx="207">
                  <c:v>0.99999994542329</c:v>
                </c:pt>
                <c:pt idx="208">
                  <c:v>0.999999950880961</c:v>
                </c:pt>
                <c:pt idx="209">
                  <c:v>0.999999955792865</c:v>
                </c:pt>
                <c:pt idx="210">
                  <c:v>0.999999960213578</c:v>
                </c:pt>
                <c:pt idx="211">
                  <c:v>0.99999996419222</c:v>
                </c:pt>
                <c:pt idx="212">
                  <c:v>0.999999967772998</c:v>
                </c:pt>
                <c:pt idx="213">
                  <c:v>0.999999970995698</c:v>
                </c:pt>
                <c:pt idx="214">
                  <c:v>0.999999973896128</c:v>
                </c:pt>
                <c:pt idx="215">
                  <c:v>0.999999976506515</c:v>
                </c:pt>
                <c:pt idx="216">
                  <c:v>0.999999978855864</c:v>
                </c:pt>
                <c:pt idx="217">
                  <c:v>0.999999980970277</c:v>
                </c:pt>
                <c:pt idx="218">
                  <c:v>0.999999982873249</c:v>
                </c:pt>
                <c:pt idx="219">
                  <c:v>0.999999984585924</c:v>
                </c:pt>
                <c:pt idx="220">
                  <c:v>0.999999986127332</c:v>
                </c:pt>
                <c:pt idx="221">
                  <c:v>0.999999987514599</c:v>
                </c:pt>
                <c:pt idx="222">
                  <c:v>0.999999988763139</c:v>
                </c:pt>
                <c:pt idx="223">
                  <c:v>0.999999989886825</c:v>
                </c:pt>
                <c:pt idx="224">
                  <c:v>0.999999990898143</c:v>
                </c:pt>
                <c:pt idx="225">
                  <c:v>0.999999991808328</c:v>
                </c:pt>
                <c:pt idx="226">
                  <c:v>0.999999992627495</c:v>
                </c:pt>
                <c:pt idx="227">
                  <c:v>0.999999993364746</c:v>
                </c:pt>
                <c:pt idx="228">
                  <c:v>0.999999994028271</c:v>
                </c:pt>
                <c:pt idx="229">
                  <c:v>0.999999994625444</c:v>
                </c:pt>
                <c:pt idx="230">
                  <c:v>0.9999999951629</c:v>
                </c:pt>
                <c:pt idx="231">
                  <c:v>0.99999999564661</c:v>
                </c:pt>
                <c:pt idx="232">
                  <c:v>0.999999996081949</c:v>
                </c:pt>
                <c:pt idx="233">
                  <c:v>0.999999996473754</c:v>
                </c:pt>
                <c:pt idx="234">
                  <c:v>0.999999996826379</c:v>
                </c:pt>
                <c:pt idx="235">
                  <c:v>0.999999997143741</c:v>
                </c:pt>
                <c:pt idx="236">
                  <c:v>0.999999997429367</c:v>
                </c:pt>
                <c:pt idx="237">
                  <c:v>0.99999999768643</c:v>
                </c:pt>
                <c:pt idx="238">
                  <c:v>0.999999997917787</c:v>
                </c:pt>
                <c:pt idx="239">
                  <c:v>0.999999998126008</c:v>
                </c:pt>
                <c:pt idx="240">
                  <c:v>0.999999998313408</c:v>
                </c:pt>
                <c:pt idx="241">
                  <c:v>0.999999998482067</c:v>
                </c:pt>
                <c:pt idx="242">
                  <c:v>0.99999999863386</c:v>
                </c:pt>
                <c:pt idx="243">
                  <c:v>0.999999998770474</c:v>
                </c:pt>
                <c:pt idx="244">
                  <c:v>0.999999998893427</c:v>
                </c:pt>
                <c:pt idx="245">
                  <c:v>0.999999999004084</c:v>
                </c:pt>
                <c:pt idx="246">
                  <c:v>0.999999999103676</c:v>
                </c:pt>
                <c:pt idx="247">
                  <c:v>0.999999999193308</c:v>
                </c:pt>
                <c:pt idx="248">
                  <c:v>0.999999999273977</c:v>
                </c:pt>
                <c:pt idx="249">
                  <c:v>0.99999999934658</c:v>
                </c:pt>
                <c:pt idx="250">
                  <c:v>0.999999999411922</c:v>
                </c:pt>
                <c:pt idx="251">
                  <c:v>0.999999999470729</c:v>
                </c:pt>
                <c:pt idx="252">
                  <c:v>0.999999999523657</c:v>
                </c:pt>
                <c:pt idx="253">
                  <c:v>0.999999999571291</c:v>
                </c:pt>
                <c:pt idx="254">
                  <c:v>0.999999999614162</c:v>
                </c:pt>
                <c:pt idx="255">
                  <c:v>0.999999999652746</c:v>
                </c:pt>
                <c:pt idx="256">
                  <c:v>0.999999999687471</c:v>
                </c:pt>
                <c:pt idx="257">
                  <c:v>0.999999999718724</c:v>
                </c:pt>
                <c:pt idx="258">
                  <c:v>0.999999999746852</c:v>
                </c:pt>
                <c:pt idx="259">
                  <c:v>0.999999999772166</c:v>
                </c:pt>
                <c:pt idx="260">
                  <c:v>0.99999999979495</c:v>
                </c:pt>
                <c:pt idx="261">
                  <c:v>0.999999999815455</c:v>
                </c:pt>
                <c:pt idx="262">
                  <c:v>0.999999999833909</c:v>
                </c:pt>
                <c:pt idx="263">
                  <c:v>0.999999999850518</c:v>
                </c:pt>
                <c:pt idx="264">
                  <c:v>0.999999999865467</c:v>
                </c:pt>
                <c:pt idx="265">
                  <c:v>0.99999999987892</c:v>
                </c:pt>
                <c:pt idx="266">
                  <c:v>0.999999999891028</c:v>
                </c:pt>
                <c:pt idx="267">
                  <c:v>0.999999999901925</c:v>
                </c:pt>
                <c:pt idx="268">
                  <c:v>0.999999999911733</c:v>
                </c:pt>
                <c:pt idx="269">
                  <c:v>0.999999999920559</c:v>
                </c:pt>
                <c:pt idx="270">
                  <c:v>0.999999999928503</c:v>
                </c:pt>
                <c:pt idx="271">
                  <c:v>0.999999999935653</c:v>
                </c:pt>
                <c:pt idx="272">
                  <c:v>0.999999999942088</c:v>
                </c:pt>
                <c:pt idx="273">
                  <c:v>0.999999999947879</c:v>
                </c:pt>
                <c:pt idx="274">
                  <c:v>0.999999999953091</c:v>
                </c:pt>
                <c:pt idx="275">
                  <c:v>0.999999999957782</c:v>
                </c:pt>
                <c:pt idx="276">
                  <c:v>0.999999999962004</c:v>
                </c:pt>
                <c:pt idx="277">
                  <c:v>0.999999999965803</c:v>
                </c:pt>
                <c:pt idx="278">
                  <c:v>0.999999999969223</c:v>
                </c:pt>
                <c:pt idx="279">
                  <c:v>0.999999999972301</c:v>
                </c:pt>
                <c:pt idx="280">
                  <c:v>0.999999999975071</c:v>
                </c:pt>
                <c:pt idx="281">
                  <c:v>0.999999999977564</c:v>
                </c:pt>
                <c:pt idx="282">
                  <c:v>0.999999999979807</c:v>
                </c:pt>
                <c:pt idx="283">
                  <c:v>0.999999999981826</c:v>
                </c:pt>
                <c:pt idx="284">
                  <c:v>0.999999999983644</c:v>
                </c:pt>
                <c:pt idx="285">
                  <c:v>0.999999999985279</c:v>
                </c:pt>
                <c:pt idx="286">
                  <c:v>0.999999999986751</c:v>
                </c:pt>
                <c:pt idx="287">
                  <c:v>0.999999999988076</c:v>
                </c:pt>
                <c:pt idx="288">
                  <c:v>0.999999999989269</c:v>
                </c:pt>
                <c:pt idx="289">
                  <c:v>0.999999999990342</c:v>
                </c:pt>
                <c:pt idx="290">
                  <c:v>0.999999999991308</c:v>
                </c:pt>
                <c:pt idx="291">
                  <c:v>0.999999999992177</c:v>
                </c:pt>
                <c:pt idx="292">
                  <c:v>0.999999999992959</c:v>
                </c:pt>
                <c:pt idx="293">
                  <c:v>0.999999999993663</c:v>
                </c:pt>
                <c:pt idx="294">
                  <c:v>0.999999999994297</c:v>
                </c:pt>
                <c:pt idx="295">
                  <c:v>0.999999999994867</c:v>
                </c:pt>
                <c:pt idx="296">
                  <c:v>0.999999999995381</c:v>
                </c:pt>
                <c:pt idx="297">
                  <c:v>0.999999999995842</c:v>
                </c:pt>
                <c:pt idx="298">
                  <c:v>0.999999999996258</c:v>
                </c:pt>
                <c:pt idx="299">
                  <c:v>0.999999999996632</c:v>
                </c:pt>
                <c:pt idx="300">
                  <c:v>0.999999999996969</c:v>
                </c:pt>
                <c:pt idx="301">
                  <c:v>0.999999999997272</c:v>
                </c:pt>
                <c:pt idx="302">
                  <c:v>0.999999999997545</c:v>
                </c:pt>
                <c:pt idx="303">
                  <c:v>0.99999999999779</c:v>
                </c:pt>
                <c:pt idx="304">
                  <c:v>0.999999999998011</c:v>
                </c:pt>
                <c:pt idx="305">
                  <c:v>0.99999999999821</c:v>
                </c:pt>
                <c:pt idx="306">
                  <c:v>0.999999999998389</c:v>
                </c:pt>
                <c:pt idx="307">
                  <c:v>0.99999999999855</c:v>
                </c:pt>
                <c:pt idx="308">
                  <c:v>0.999999999998695</c:v>
                </c:pt>
                <c:pt idx="309">
                  <c:v>0.999999999998826</c:v>
                </c:pt>
                <c:pt idx="310">
                  <c:v>0.999999999998943</c:v>
                </c:pt>
                <c:pt idx="311">
                  <c:v>0.999999999999049</c:v>
                </c:pt>
                <c:pt idx="312">
                  <c:v>0.999999999999144</c:v>
                </c:pt>
                <c:pt idx="313">
                  <c:v>0.99999999999923</c:v>
                </c:pt>
              </c:numCache>
            </c:numRef>
          </c:val>
          <c:smooth val="0"/>
        </c:ser>
        <c:ser>
          <c:idx val="1"/>
          <c:order val="1"/>
          <c:tx>
            <c:strRef>
              <c:f>Model!$W$3</c:f>
              <c:strCache>
                <c:ptCount val="1"/>
                <c:pt idx="0">
                  <c:v>attractor level of undesirable behavior</c:v>
                </c:pt>
              </c:strCache>
            </c:strRef>
          </c:tx>
          <c:spPr>
            <a:solidFill>
              <a:srgbClr val="3366ff"/>
            </a:solidFill>
            <a:ln w="378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W$4:$W$317</c:f>
              <c:numCache>
                <c:formatCode>General</c:formatCode>
                <c:ptCount val="314"/>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pt idx="250">
                  <c:v>1</c:v>
                </c:pt>
                <c:pt idx="251">
                  <c:v>1</c:v>
                </c:pt>
                <c:pt idx="252">
                  <c:v>1</c:v>
                </c:pt>
                <c:pt idx="253">
                  <c:v>1</c:v>
                </c:pt>
                <c:pt idx="254">
                  <c:v>1</c:v>
                </c:pt>
                <c:pt idx="255">
                  <c:v>1</c:v>
                </c:pt>
                <c:pt idx="256">
                  <c:v>1</c:v>
                </c:pt>
                <c:pt idx="257">
                  <c:v>1</c:v>
                </c:pt>
                <c:pt idx="258">
                  <c:v>1</c:v>
                </c:pt>
                <c:pt idx="259">
                  <c:v>1</c:v>
                </c:pt>
                <c:pt idx="260">
                  <c:v>1</c:v>
                </c:pt>
                <c:pt idx="261">
                  <c:v>1</c:v>
                </c:pt>
                <c:pt idx="262">
                  <c:v>1</c:v>
                </c:pt>
                <c:pt idx="263">
                  <c:v>1</c:v>
                </c:pt>
                <c:pt idx="264">
                  <c:v>1</c:v>
                </c:pt>
                <c:pt idx="265">
                  <c:v>1</c:v>
                </c:pt>
                <c:pt idx="266">
                  <c:v>1</c:v>
                </c:pt>
                <c:pt idx="267">
                  <c:v>1</c:v>
                </c:pt>
                <c:pt idx="268">
                  <c:v>1</c:v>
                </c:pt>
                <c:pt idx="269">
                  <c:v>1</c:v>
                </c:pt>
                <c:pt idx="270">
                  <c:v>1</c:v>
                </c:pt>
                <c:pt idx="271">
                  <c:v>1</c:v>
                </c:pt>
                <c:pt idx="272">
                  <c:v>1</c:v>
                </c:pt>
                <c:pt idx="273">
                  <c:v>1</c:v>
                </c:pt>
                <c:pt idx="274">
                  <c:v>1</c:v>
                </c:pt>
                <c:pt idx="275">
                  <c:v>1</c:v>
                </c:pt>
                <c:pt idx="276">
                  <c:v>1</c:v>
                </c:pt>
                <c:pt idx="277">
                  <c:v>1</c:v>
                </c:pt>
                <c:pt idx="278">
                  <c:v>1</c:v>
                </c:pt>
                <c:pt idx="279">
                  <c:v>1</c:v>
                </c:pt>
                <c:pt idx="280">
                  <c:v>1</c:v>
                </c:pt>
                <c:pt idx="281">
                  <c:v>1</c:v>
                </c:pt>
                <c:pt idx="282">
                  <c:v>1</c:v>
                </c:pt>
                <c:pt idx="283">
                  <c:v>1</c:v>
                </c:pt>
                <c:pt idx="284">
                  <c:v>1</c:v>
                </c:pt>
                <c:pt idx="285">
                  <c:v>1</c:v>
                </c:pt>
                <c:pt idx="286">
                  <c:v>1</c:v>
                </c:pt>
                <c:pt idx="287">
                  <c:v>1</c:v>
                </c:pt>
                <c:pt idx="288">
                  <c:v>1</c:v>
                </c:pt>
                <c:pt idx="289">
                  <c:v>1</c:v>
                </c:pt>
                <c:pt idx="290">
                  <c:v>1</c:v>
                </c:pt>
                <c:pt idx="291">
                  <c:v>1</c:v>
                </c:pt>
                <c:pt idx="292">
                  <c:v>1</c:v>
                </c:pt>
                <c:pt idx="293">
                  <c:v>1</c:v>
                </c:pt>
                <c:pt idx="294">
                  <c:v>1</c:v>
                </c:pt>
                <c:pt idx="295">
                  <c:v>1</c:v>
                </c:pt>
                <c:pt idx="296">
                  <c:v>1</c:v>
                </c:pt>
                <c:pt idx="297">
                  <c:v>1</c:v>
                </c:pt>
                <c:pt idx="298">
                  <c:v>1</c:v>
                </c:pt>
                <c:pt idx="299">
                  <c:v>1</c:v>
                </c:pt>
                <c:pt idx="300">
                  <c:v>1</c:v>
                </c:pt>
                <c:pt idx="301">
                  <c:v>1</c:v>
                </c:pt>
                <c:pt idx="302">
                  <c:v>1</c:v>
                </c:pt>
                <c:pt idx="303">
                  <c:v>1</c:v>
                </c:pt>
                <c:pt idx="304">
                  <c:v>1</c:v>
                </c:pt>
                <c:pt idx="305">
                  <c:v>1</c:v>
                </c:pt>
                <c:pt idx="306">
                  <c:v>1</c:v>
                </c:pt>
                <c:pt idx="307">
                  <c:v>1</c:v>
                </c:pt>
                <c:pt idx="308">
                  <c:v>1</c:v>
                </c:pt>
                <c:pt idx="309">
                  <c:v>1</c:v>
                </c:pt>
                <c:pt idx="310">
                  <c:v>1</c:v>
                </c:pt>
                <c:pt idx="311">
                  <c:v>1</c:v>
                </c:pt>
                <c:pt idx="312">
                  <c:v>1</c:v>
                </c:pt>
                <c:pt idx="313">
                  <c:v>1</c:v>
                </c:pt>
              </c:numCache>
            </c:numRef>
          </c:val>
          <c:smooth val="0"/>
        </c:ser>
        <c:ser>
          <c:idx val="2"/>
          <c:order val="2"/>
          <c:tx>
            <c:strRef>
              <c:f>Model!$X$3</c:f>
              <c:strCache>
                <c:ptCount val="1"/>
                <c:pt idx="0">
                  <c:v>punishment</c:v>
                </c:pt>
              </c:strCache>
            </c:strRef>
          </c:tx>
          <c:spPr>
            <a:solidFill>
              <a:srgbClr val="ff0000"/>
            </a:solidFill>
            <a:ln w="25200">
              <a:solidFill>
                <a:srgbClr val="ff0000"/>
              </a:solidFill>
              <a:round/>
            </a:ln>
          </c:spPr>
          <c:marker>
            <c:symbol val="squar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X$4:$X$317</c:f>
              <c:numCache>
                <c:formatCode>General</c:formatCode>
                <c:ptCount val="314"/>
                <c:pt idx="0">
                  <c:v>0.01</c:v>
                </c:pt>
                <c:pt idx="1">
                  <c:v>0.00995</c:v>
                </c:pt>
                <c:pt idx="2">
                  <c:v>0.00990025</c:v>
                </c:pt>
                <c:pt idx="3">
                  <c:v>0.00985074875</c:v>
                </c:pt>
                <c:pt idx="4">
                  <c:v>0.00980149500625</c:v>
                </c:pt>
                <c:pt idx="5">
                  <c:v>0.00975248753121875</c:v>
                </c:pt>
                <c:pt idx="6">
                  <c:v>0.00970372509356266</c:v>
                </c:pt>
                <c:pt idx="7">
                  <c:v>0.00965520646809484</c:v>
                </c:pt>
                <c:pt idx="8">
                  <c:v>0.00960693043575437</c:v>
                </c:pt>
                <c:pt idx="9">
                  <c:v>0.0095588957835756</c:v>
                </c:pt>
                <c:pt idx="10">
                  <c:v>0.00951110130465772</c:v>
                </c:pt>
                <c:pt idx="11">
                  <c:v>0.00946354579813443</c:v>
                </c:pt>
                <c:pt idx="12">
                  <c:v>0.00941622806914376</c:v>
                </c:pt>
                <c:pt idx="13">
                  <c:v>0.00936914692879804</c:v>
                </c:pt>
                <c:pt idx="14">
                  <c:v>0.00932230119415405</c:v>
                </c:pt>
                <c:pt idx="15">
                  <c:v>0.00927568968818328</c:v>
                </c:pt>
                <c:pt idx="16">
                  <c:v>0.00922931123974236</c:v>
                </c:pt>
                <c:pt idx="17">
                  <c:v>0.00918316468354365</c:v>
                </c:pt>
                <c:pt idx="18">
                  <c:v>0.00913724886012593</c:v>
                </c:pt>
                <c:pt idx="19">
                  <c:v>0.0090915626158253</c:v>
                </c:pt>
                <c:pt idx="20">
                  <c:v>0.00904610480274618</c:v>
                </c:pt>
                <c:pt idx="21">
                  <c:v>0.00900087427873245</c:v>
                </c:pt>
                <c:pt idx="22">
                  <c:v>0.00895586990733878</c:v>
                </c:pt>
                <c:pt idx="23">
                  <c:v>0.00891109055780209</c:v>
                </c:pt>
                <c:pt idx="24">
                  <c:v>0.00886653510501308</c:v>
                </c:pt>
                <c:pt idx="25">
                  <c:v>0.00882220242948801</c:v>
                </c:pt>
                <c:pt idx="26">
                  <c:v>0.00877809141734057</c:v>
                </c:pt>
                <c:pt idx="27">
                  <c:v>0.00873420096025387</c:v>
                </c:pt>
                <c:pt idx="28">
                  <c:v>0.0086905299554526</c:v>
                </c:pt>
                <c:pt idx="29">
                  <c:v>0.00864707730567534</c:v>
                </c:pt>
                <c:pt idx="30">
                  <c:v>0.00860384191914696</c:v>
                </c:pt>
                <c:pt idx="31">
                  <c:v>0.00856082270955123</c:v>
                </c:pt>
                <c:pt idx="32">
                  <c:v>0.00851801859600347</c:v>
                </c:pt>
                <c:pt idx="33">
                  <c:v>0.00847542850302345</c:v>
                </c:pt>
                <c:pt idx="34">
                  <c:v>0.00843305136050833</c:v>
                </c:pt>
                <c:pt idx="35">
                  <c:v>0.00839088610370579</c:v>
                </c:pt>
                <c:pt idx="36">
                  <c:v>0.00834893167318726</c:v>
                </c:pt>
                <c:pt idx="37">
                  <c:v>0.00830718701482133</c:v>
                </c:pt>
                <c:pt idx="38">
                  <c:v>0.00826565107974722</c:v>
                </c:pt>
                <c:pt idx="39">
                  <c:v>0.00822432282434848</c:v>
                </c:pt>
                <c:pt idx="40">
                  <c:v>0.00818320121022674</c:v>
                </c:pt>
                <c:pt idx="41">
                  <c:v>0.00814228520417561</c:v>
                </c:pt>
                <c:pt idx="42">
                  <c:v>0.00810157377815473</c:v>
                </c:pt>
                <c:pt idx="43">
                  <c:v>0.00806106590926396</c:v>
                </c:pt>
                <c:pt idx="44">
                  <c:v>0.00802076057971764</c:v>
                </c:pt>
                <c:pt idx="45">
                  <c:v>0.00798065677681905</c:v>
                </c:pt>
                <c:pt idx="46">
                  <c:v>0.00794075349293495</c:v>
                </c:pt>
                <c:pt idx="47">
                  <c:v>0.00790104972547028</c:v>
                </c:pt>
                <c:pt idx="48">
                  <c:v>0.00786154447684292</c:v>
                </c:pt>
                <c:pt idx="49">
                  <c:v>0.00782223675445871</c:v>
                </c:pt>
                <c:pt idx="50">
                  <c:v>0.00778312557068642</c:v>
                </c:pt>
                <c:pt idx="51">
                  <c:v>0.00774420994283299</c:v>
                </c:pt>
                <c:pt idx="52">
                  <c:v>0.00770548889311882</c:v>
                </c:pt>
                <c:pt idx="53">
                  <c:v>0.00766696144865323</c:v>
                </c:pt>
                <c:pt idx="54">
                  <c:v>0.00762862664140996</c:v>
                </c:pt>
                <c:pt idx="55">
                  <c:v>0.00759048350820291</c:v>
                </c:pt>
                <c:pt idx="56">
                  <c:v>0.0075525310906619</c:v>
                </c:pt>
                <c:pt idx="57">
                  <c:v>0.00751476843520859</c:v>
                </c:pt>
                <c:pt idx="58">
                  <c:v>0.00747719459303254</c:v>
                </c:pt>
                <c:pt idx="59">
                  <c:v>0.00743980862006738</c:v>
                </c:pt>
                <c:pt idx="60">
                  <c:v>0.00740260957696704</c:v>
                </c:pt>
                <c:pt idx="61">
                  <c:v>0.00736559652908221</c:v>
                </c:pt>
                <c:pt idx="62">
                  <c:v>0.0073287685464368</c:v>
                </c:pt>
                <c:pt idx="63">
                  <c:v>0.00729212470370461</c:v>
                </c:pt>
                <c:pt idx="64">
                  <c:v>0.00725566408018609</c:v>
                </c:pt>
                <c:pt idx="65">
                  <c:v>0.00721938575978516</c:v>
                </c:pt>
                <c:pt idx="66">
                  <c:v>0.00718328883098623</c:v>
                </c:pt>
                <c:pt idx="67">
                  <c:v>0.0071473723868313</c:v>
                </c:pt>
                <c:pt idx="68">
                  <c:v>0.00711163552489715</c:v>
                </c:pt>
                <c:pt idx="69">
                  <c:v>0.00707607734727266</c:v>
                </c:pt>
                <c:pt idx="70">
                  <c:v>0.0070406969605363</c:v>
                </c:pt>
                <c:pt idx="71">
                  <c:v>0.00700549347573362</c:v>
                </c:pt>
                <c:pt idx="72">
                  <c:v>0.00697046600835495</c:v>
                </c:pt>
                <c:pt idx="73">
                  <c:v>0.00693561367831317</c:v>
                </c:pt>
                <c:pt idx="74">
                  <c:v>0.00690093560992161</c:v>
                </c:pt>
                <c:pt idx="75">
                  <c:v>0.006866430931872</c:v>
                </c:pt>
                <c:pt idx="76">
                  <c:v>0.00683209877721264</c:v>
                </c:pt>
                <c:pt idx="77">
                  <c:v>0.00679793828332658</c:v>
                </c:pt>
                <c:pt idx="78">
                  <c:v>0.00676394859190994</c:v>
                </c:pt>
                <c:pt idx="79">
                  <c:v>0.00673012884895039</c:v>
                </c:pt>
                <c:pt idx="80">
                  <c:v>0.00669647820470564</c:v>
                </c:pt>
                <c:pt idx="81">
                  <c:v>0.00666299581368211</c:v>
                </c:pt>
                <c:pt idx="82">
                  <c:v>0.0066296808346137</c:v>
                </c:pt>
                <c:pt idx="83">
                  <c:v>0.00659653243044063</c:v>
                </c:pt>
                <c:pt idx="84">
                  <c:v>0.00656354976828843</c:v>
                </c:pt>
                <c:pt idx="85">
                  <c:v>0.00653073201944699</c:v>
                </c:pt>
                <c:pt idx="86">
                  <c:v>0.00649807835934975</c:v>
                </c:pt>
                <c:pt idx="87">
                  <c:v>0.00646558796755301</c:v>
                </c:pt>
                <c:pt idx="88">
                  <c:v>0.00643326002771524</c:v>
                </c:pt>
                <c:pt idx="89">
                  <c:v>0.00640109372757666</c:v>
                </c:pt>
                <c:pt idx="90">
                  <c:v>0.00636908825893878</c:v>
                </c:pt>
                <c:pt idx="91">
                  <c:v>0.00633724281764409</c:v>
                </c:pt>
                <c:pt idx="92">
                  <c:v>0.00630555660355586</c:v>
                </c:pt>
                <c:pt idx="93">
                  <c:v>0.00627402882053809</c:v>
                </c:pt>
                <c:pt idx="94">
                  <c:v>0.0062426586764354</c:v>
                </c:pt>
                <c:pt idx="95">
                  <c:v>0.00621144538305322</c:v>
                </c:pt>
                <c:pt idx="96">
                  <c:v>0.00618038815613795</c:v>
                </c:pt>
                <c:pt idx="97">
                  <c:v>0.00614948621535726</c:v>
                </c:pt>
                <c:pt idx="98">
                  <c:v>0.00611873878428048</c:v>
                </c:pt>
                <c:pt idx="99">
                  <c:v>0.00608814509035907</c:v>
                </c:pt>
                <c:pt idx="100">
                  <c:v>0.00605770436490728</c:v>
                </c:pt>
                <c:pt idx="101">
                  <c:v>0.00602741584308274</c:v>
                </c:pt>
                <c:pt idx="102">
                  <c:v>0.00599727876386733</c:v>
                </c:pt>
                <c:pt idx="103">
                  <c:v>0.00596729237004799</c:v>
                </c:pt>
                <c:pt idx="104">
                  <c:v>0.00593745590819775</c:v>
                </c:pt>
                <c:pt idx="105">
                  <c:v>0.00590776862865676</c:v>
                </c:pt>
                <c:pt idx="106">
                  <c:v>0.00587822978551348</c:v>
                </c:pt>
                <c:pt idx="107">
                  <c:v>0.00584883863658591</c:v>
                </c:pt>
                <c:pt idx="108">
                  <c:v>0.00581959444340298</c:v>
                </c:pt>
                <c:pt idx="109">
                  <c:v>0.00579049647118597</c:v>
                </c:pt>
                <c:pt idx="110">
                  <c:v>0.00576154398883004</c:v>
                </c:pt>
                <c:pt idx="111">
                  <c:v>0.00573273626888589</c:v>
                </c:pt>
                <c:pt idx="112">
                  <c:v>0.00570407258754146</c:v>
                </c:pt>
                <c:pt idx="113">
                  <c:v>0.00567555222460375</c:v>
                </c:pt>
                <c:pt idx="114">
                  <c:v>0.00564717446348073</c:v>
                </c:pt>
                <c:pt idx="115">
                  <c:v>0.00561893859116333</c:v>
                </c:pt>
                <c:pt idx="116">
                  <c:v>0.00559084389820751</c:v>
                </c:pt>
                <c:pt idx="117">
                  <c:v>0.00556288967871647</c:v>
                </c:pt>
                <c:pt idx="118">
                  <c:v>0.00553507523032289</c:v>
                </c:pt>
                <c:pt idx="119">
                  <c:v>0.00550739985417128</c:v>
                </c:pt>
                <c:pt idx="120">
                  <c:v>0.00547986285490042</c:v>
                </c:pt>
                <c:pt idx="121">
                  <c:v>0.00545246354062592</c:v>
                </c:pt>
                <c:pt idx="122">
                  <c:v>0.00542520122292279</c:v>
                </c:pt>
                <c:pt idx="123">
                  <c:v>0.00539807521680818</c:v>
                </c:pt>
                <c:pt idx="124">
                  <c:v>0.00537108484072413</c:v>
                </c:pt>
                <c:pt idx="125">
                  <c:v>0.00534422941652051</c:v>
                </c:pt>
                <c:pt idx="126">
                  <c:v>0.00531750826943791</c:v>
                </c:pt>
                <c:pt idx="127">
                  <c:v>0.00529092072809072</c:v>
                </c:pt>
                <c:pt idx="128">
                  <c:v>0.00526446612445027</c:v>
                </c:pt>
                <c:pt idx="129">
                  <c:v>0.00523814379382802</c:v>
                </c:pt>
                <c:pt idx="130">
                  <c:v>0.00521195307485888</c:v>
                </c:pt>
                <c:pt idx="131">
                  <c:v>0.00518589330948458</c:v>
                </c:pt>
                <c:pt idx="132">
                  <c:v>0.00515996384293716</c:v>
                </c:pt>
                <c:pt idx="133">
                  <c:v>0.00513416402372247</c:v>
                </c:pt>
                <c:pt idx="134">
                  <c:v>0.00510849320360386</c:v>
                </c:pt>
                <c:pt idx="135">
                  <c:v>0.00508295073758584</c:v>
                </c:pt>
                <c:pt idx="136">
                  <c:v>0.00505753598389791</c:v>
                </c:pt>
                <c:pt idx="137">
                  <c:v>0.00503224830397842</c:v>
                </c:pt>
                <c:pt idx="138">
                  <c:v>0.00500708706245853</c:v>
                </c:pt>
                <c:pt idx="139">
                  <c:v>0.00498205162714624</c:v>
                </c:pt>
                <c:pt idx="140">
                  <c:v>0.00495714136901051</c:v>
                </c:pt>
                <c:pt idx="141">
                  <c:v>0.00493235566216546</c:v>
                </c:pt>
                <c:pt idx="142">
                  <c:v>0.00490769388385463</c:v>
                </c:pt>
                <c:pt idx="143">
                  <c:v>0.00488315541443536</c:v>
                </c:pt>
                <c:pt idx="144">
                  <c:v>0.00485873963736318</c:v>
                </c:pt>
                <c:pt idx="145">
                  <c:v>0.00483444593917636</c:v>
                </c:pt>
                <c:pt idx="146">
                  <c:v>0.00481027370948048</c:v>
                </c:pt>
                <c:pt idx="147">
                  <c:v>0.00478622234093308</c:v>
                </c:pt>
                <c:pt idx="148">
                  <c:v>0.00476229122922841</c:v>
                </c:pt>
                <c:pt idx="149">
                  <c:v>0.00473847977308227</c:v>
                </c:pt>
                <c:pt idx="150">
                  <c:v>0.00471478737421686</c:v>
                </c:pt>
                <c:pt idx="151">
                  <c:v>0.00469121343734578</c:v>
                </c:pt>
                <c:pt idx="152">
                  <c:v>0.00466775737015905</c:v>
                </c:pt>
                <c:pt idx="153">
                  <c:v>0.00464441858330825</c:v>
                </c:pt>
                <c:pt idx="154">
                  <c:v>0.00462119649039171</c:v>
                </c:pt>
                <c:pt idx="155">
                  <c:v>0.00459809050793975</c:v>
                </c:pt>
                <c:pt idx="156">
                  <c:v>0.00457510005540005</c:v>
                </c:pt>
                <c:pt idx="157">
                  <c:v>0.00455222455512305</c:v>
                </c:pt>
                <c:pt idx="158">
                  <c:v>0.00452946343234744</c:v>
                </c:pt>
                <c:pt idx="159">
                  <c:v>0.0045068161151857</c:v>
                </c:pt>
                <c:pt idx="160">
                  <c:v>0.00448428203460977</c:v>
                </c:pt>
                <c:pt idx="161">
                  <c:v>0.00446186062443672</c:v>
                </c:pt>
                <c:pt idx="162">
                  <c:v>0.00443955132131454</c:v>
                </c:pt>
                <c:pt idx="163">
                  <c:v>0.00441735356470797</c:v>
                </c:pt>
                <c:pt idx="164">
                  <c:v>0.00439526679688443</c:v>
                </c:pt>
                <c:pt idx="165">
                  <c:v>0.00437329046290001</c:v>
                </c:pt>
                <c:pt idx="166">
                  <c:v>0.00435142401058551</c:v>
                </c:pt>
                <c:pt idx="167">
                  <c:v>0.00432966689053258</c:v>
                </c:pt>
                <c:pt idx="168">
                  <c:v>0.00430801855607992</c:v>
                </c:pt>
                <c:pt idx="169">
                  <c:v>0.00428647846329952</c:v>
                </c:pt>
                <c:pt idx="170">
                  <c:v>0.00426504607098302</c:v>
                </c:pt>
                <c:pt idx="171">
                  <c:v>0.0042437208406281</c:v>
                </c:pt>
                <c:pt idx="172">
                  <c:v>0.00422250223642496</c:v>
                </c:pt>
                <c:pt idx="173">
                  <c:v>0.00420138972524284</c:v>
                </c:pt>
                <c:pt idx="174">
                  <c:v>0.00418038277661662</c:v>
                </c:pt>
                <c:pt idx="175">
                  <c:v>0.00415948086273354</c:v>
                </c:pt>
                <c:pt idx="176">
                  <c:v>0.00413868345841987</c:v>
                </c:pt>
                <c:pt idx="177">
                  <c:v>0.00411799004112777</c:v>
                </c:pt>
                <c:pt idx="178">
                  <c:v>0.00409740009092213</c:v>
                </c:pt>
                <c:pt idx="179">
                  <c:v>0.00407691309046752</c:v>
                </c:pt>
                <c:pt idx="180">
                  <c:v>0.00405652852501519</c:v>
                </c:pt>
                <c:pt idx="181">
                  <c:v>0.00403624588239011</c:v>
                </c:pt>
                <c:pt idx="182">
                  <c:v>0.00401606465297816</c:v>
                </c:pt>
                <c:pt idx="183">
                  <c:v>0.00399598432971327</c:v>
                </c:pt>
                <c:pt idx="184">
                  <c:v>0.0039760044080647</c:v>
                </c:pt>
                <c:pt idx="185">
                  <c:v>0.00395612438602438</c:v>
                </c:pt>
                <c:pt idx="186">
                  <c:v>0.00393634376409426</c:v>
                </c:pt>
                <c:pt idx="187">
                  <c:v>0.00391666204527378</c:v>
                </c:pt>
                <c:pt idx="188">
                  <c:v>0.00389707873504742</c:v>
                </c:pt>
                <c:pt idx="189">
                  <c:v>0.00387759334137218</c:v>
                </c:pt>
                <c:pt idx="190">
                  <c:v>0.00385820537466532</c:v>
                </c:pt>
                <c:pt idx="191">
                  <c:v>0.00383891434779199</c:v>
                </c:pt>
                <c:pt idx="192">
                  <c:v>0.00381971977605303</c:v>
                </c:pt>
                <c:pt idx="193">
                  <c:v>0.00380062117717277</c:v>
                </c:pt>
                <c:pt idx="194">
                  <c:v>0.0037816180712869</c:v>
                </c:pt>
                <c:pt idx="195">
                  <c:v>0.00376270998093047</c:v>
                </c:pt>
                <c:pt idx="196">
                  <c:v>0.00374389643102581</c:v>
                </c:pt>
                <c:pt idx="197">
                  <c:v>0.00372517694887069</c:v>
                </c:pt>
                <c:pt idx="198">
                  <c:v>0.00370655106412633</c:v>
                </c:pt>
                <c:pt idx="199">
                  <c:v>0.0036880183088057</c:v>
                </c:pt>
                <c:pt idx="200">
                  <c:v>0.00366957821726167</c:v>
                </c:pt>
                <c:pt idx="201">
                  <c:v>0.00365123032617536</c:v>
                </c:pt>
                <c:pt idx="202">
                  <c:v>0.00363297417454449</c:v>
                </c:pt>
                <c:pt idx="203">
                  <c:v>0.00361480930367177</c:v>
                </c:pt>
                <c:pt idx="204">
                  <c:v>0.00359673525715341</c:v>
                </c:pt>
                <c:pt idx="205">
                  <c:v>0.00357875158086764</c:v>
                </c:pt>
                <c:pt idx="206">
                  <c:v>0.0035608578229633</c:v>
                </c:pt>
                <c:pt idx="207">
                  <c:v>0.00354305353384848</c:v>
                </c:pt>
                <c:pt idx="208">
                  <c:v>0.00352533826617924</c:v>
                </c:pt>
                <c:pt idx="209">
                  <c:v>0.00350771157484835</c:v>
                </c:pt>
                <c:pt idx="210">
                  <c:v>0.0034901730169741</c:v>
                </c:pt>
                <c:pt idx="211">
                  <c:v>0.00347272215188923</c:v>
                </c:pt>
                <c:pt idx="212">
                  <c:v>0.00345535854112979</c:v>
                </c:pt>
                <c:pt idx="213">
                  <c:v>0.00343808174842414</c:v>
                </c:pt>
                <c:pt idx="214">
                  <c:v>0.00342089133968202</c:v>
                </c:pt>
                <c:pt idx="215">
                  <c:v>0.00340378688298361</c:v>
                </c:pt>
                <c:pt idx="216">
                  <c:v>0.00338676794856869</c:v>
                </c:pt>
                <c:pt idx="217">
                  <c:v>0.00336983410882585</c:v>
                </c:pt>
                <c:pt idx="218">
                  <c:v>0.00335298493828172</c:v>
                </c:pt>
                <c:pt idx="219">
                  <c:v>0.00333622001359031</c:v>
                </c:pt>
                <c:pt idx="220">
                  <c:v>0.00331953891352236</c:v>
                </c:pt>
                <c:pt idx="221">
                  <c:v>0.00330294121895474</c:v>
                </c:pt>
                <c:pt idx="222">
                  <c:v>0.00328642651285997</c:v>
                </c:pt>
                <c:pt idx="223">
                  <c:v>0.00326999438029567</c:v>
                </c:pt>
                <c:pt idx="224">
                  <c:v>0.00325364440839419</c:v>
                </c:pt>
                <c:pt idx="225">
                  <c:v>0.00323737618635222</c:v>
                </c:pt>
                <c:pt idx="226">
                  <c:v>0.00322118930542046</c:v>
                </c:pt>
                <c:pt idx="227">
                  <c:v>0.00320508335889336</c:v>
                </c:pt>
                <c:pt idx="228">
                  <c:v>0.00318905794209889</c:v>
                </c:pt>
                <c:pt idx="229">
                  <c:v>0.0031731126523884</c:v>
                </c:pt>
                <c:pt idx="230">
                  <c:v>0.00315724708912645</c:v>
                </c:pt>
                <c:pt idx="231">
                  <c:v>0.00314146085368082</c:v>
                </c:pt>
                <c:pt idx="232">
                  <c:v>0.00312575354941242</c:v>
                </c:pt>
                <c:pt idx="233">
                  <c:v>0.00311012478166536</c:v>
                </c:pt>
                <c:pt idx="234">
                  <c:v>0.00309457415775703</c:v>
                </c:pt>
                <c:pt idx="235">
                  <c:v>0.00307910128696824</c:v>
                </c:pt>
                <c:pt idx="236">
                  <c:v>0.0030637057805334</c:v>
                </c:pt>
                <c:pt idx="237">
                  <c:v>0.00304838725163073</c:v>
                </c:pt>
                <c:pt idx="238">
                  <c:v>0.00303314531537258</c:v>
                </c:pt>
                <c:pt idx="239">
                  <c:v>0.00301797958879572</c:v>
                </c:pt>
                <c:pt idx="240">
                  <c:v>0.00300288969085174</c:v>
                </c:pt>
                <c:pt idx="241">
                  <c:v>0.00298787524239748</c:v>
                </c:pt>
                <c:pt idx="242">
                  <c:v>0.00297293586618549</c:v>
                </c:pt>
                <c:pt idx="243">
                  <c:v>0.00295807118685457</c:v>
                </c:pt>
                <c:pt idx="244">
                  <c:v>0.00294328083092029</c:v>
                </c:pt>
                <c:pt idx="245">
                  <c:v>0.00292856442676569</c:v>
                </c:pt>
                <c:pt idx="246">
                  <c:v>0.00291392160463186</c:v>
                </c:pt>
                <c:pt idx="247">
                  <c:v>0.0028993519966087</c:v>
                </c:pt>
                <c:pt idx="248">
                  <c:v>0.00288485523662566</c:v>
                </c:pt>
                <c:pt idx="249">
                  <c:v>0.00287043096044253</c:v>
                </c:pt>
                <c:pt idx="250">
                  <c:v>0.00285607880564032</c:v>
                </c:pt>
                <c:pt idx="251">
                  <c:v>0.00284179841161212</c:v>
                </c:pt>
                <c:pt idx="252">
                  <c:v>0.00282758941955406</c:v>
                </c:pt>
                <c:pt idx="253">
                  <c:v>0.00281345147245629</c:v>
                </c:pt>
                <c:pt idx="254">
                  <c:v>0.002799384215094</c:v>
                </c:pt>
                <c:pt idx="255">
                  <c:v>0.00278538729401853</c:v>
                </c:pt>
                <c:pt idx="256">
                  <c:v>0.00277146035754844</c:v>
                </c:pt>
                <c:pt idx="257">
                  <c:v>0.0027576030557607</c:v>
                </c:pt>
                <c:pt idx="258">
                  <c:v>0.0027438150404819</c:v>
                </c:pt>
                <c:pt idx="259">
                  <c:v>0.00273009596527949</c:v>
                </c:pt>
                <c:pt idx="260">
                  <c:v>0.00271644548545309</c:v>
                </c:pt>
                <c:pt idx="261">
                  <c:v>0.00270286325802582</c:v>
                </c:pt>
                <c:pt idx="262">
                  <c:v>0.00268934894173569</c:v>
                </c:pt>
                <c:pt idx="263">
                  <c:v>0.00267590219702702</c:v>
                </c:pt>
                <c:pt idx="264">
                  <c:v>0.00266252268604188</c:v>
                </c:pt>
                <c:pt idx="265">
                  <c:v>0.00264921007261167</c:v>
                </c:pt>
                <c:pt idx="266">
                  <c:v>0.00263596402224861</c:v>
                </c:pt>
                <c:pt idx="267">
                  <c:v>0.00262278420213737</c:v>
                </c:pt>
                <c:pt idx="268">
                  <c:v>0.00260967028112668</c:v>
                </c:pt>
                <c:pt idx="269">
                  <c:v>0.00259662192972105</c:v>
                </c:pt>
                <c:pt idx="270">
                  <c:v>0.00258363882007244</c:v>
                </c:pt>
                <c:pt idx="271">
                  <c:v>0.00257072062597208</c:v>
                </c:pt>
                <c:pt idx="272">
                  <c:v>0.00255786702284222</c:v>
                </c:pt>
                <c:pt idx="273">
                  <c:v>0.00254507768772801</c:v>
                </c:pt>
                <c:pt idx="274">
                  <c:v>0.00253235229928937</c:v>
                </c:pt>
                <c:pt idx="275">
                  <c:v>0.00251969053779292</c:v>
                </c:pt>
                <c:pt idx="276">
                  <c:v>0.00250709208510396</c:v>
                </c:pt>
                <c:pt idx="277">
                  <c:v>0.00249455662467844</c:v>
                </c:pt>
                <c:pt idx="278">
                  <c:v>0.00248208384155505</c:v>
                </c:pt>
                <c:pt idx="279">
                  <c:v>0.00246967342234727</c:v>
                </c:pt>
                <c:pt idx="280">
                  <c:v>0.00245732505523554</c:v>
                </c:pt>
                <c:pt idx="281">
                  <c:v>0.00244503842995936</c:v>
                </c:pt>
                <c:pt idx="282">
                  <c:v>0.00243281323780956</c:v>
                </c:pt>
                <c:pt idx="283">
                  <c:v>0.00242064917162051</c:v>
                </c:pt>
                <c:pt idx="284">
                  <c:v>0.00240854592576241</c:v>
                </c:pt>
                <c:pt idx="285">
                  <c:v>0.0023965031961336</c:v>
                </c:pt>
                <c:pt idx="286">
                  <c:v>0.00238452068015293</c:v>
                </c:pt>
                <c:pt idx="287">
                  <c:v>0.00237259807675217</c:v>
                </c:pt>
                <c:pt idx="288">
                  <c:v>0.0023607350863684</c:v>
                </c:pt>
                <c:pt idx="289">
                  <c:v>0.00234893141093656</c:v>
                </c:pt>
                <c:pt idx="290">
                  <c:v>0.00233718675388188</c:v>
                </c:pt>
                <c:pt idx="291">
                  <c:v>0.00232550082011247</c:v>
                </c:pt>
                <c:pt idx="292">
                  <c:v>0.00231387331601191</c:v>
                </c:pt>
                <c:pt idx="293">
                  <c:v>0.00230230394943185</c:v>
                </c:pt>
                <c:pt idx="294">
                  <c:v>0.00229079242968469</c:v>
                </c:pt>
                <c:pt idx="295">
                  <c:v>0.00227933846753627</c:v>
                </c:pt>
                <c:pt idx="296">
                  <c:v>0.00226794177519858</c:v>
                </c:pt>
                <c:pt idx="297">
                  <c:v>0.00225660206632259</c:v>
                </c:pt>
                <c:pt idx="298">
                  <c:v>0.00224531905599098</c:v>
                </c:pt>
                <c:pt idx="299">
                  <c:v>0.00223409246071102</c:v>
                </c:pt>
                <c:pt idx="300">
                  <c:v>0.00222292199840747</c:v>
                </c:pt>
                <c:pt idx="301">
                  <c:v>0.00221180738841543</c:v>
                </c:pt>
                <c:pt idx="302">
                  <c:v>0.00220074835147335</c:v>
                </c:pt>
                <c:pt idx="303">
                  <c:v>0.00218974460971599</c:v>
                </c:pt>
                <c:pt idx="304">
                  <c:v>0.00217879588666741</c:v>
                </c:pt>
                <c:pt idx="305">
                  <c:v>0.00216790190723407</c:v>
                </c:pt>
                <c:pt idx="306">
                  <c:v>0.0021570623976979</c:v>
                </c:pt>
                <c:pt idx="307">
                  <c:v>0.00214627708570941</c:v>
                </c:pt>
                <c:pt idx="308">
                  <c:v>0.00213554570028086</c:v>
                </c:pt>
                <c:pt idx="309">
                  <c:v>0.00212486797177946</c:v>
                </c:pt>
                <c:pt idx="310">
                  <c:v>0.00211424363192056</c:v>
                </c:pt>
                <c:pt idx="311">
                  <c:v>0.00210367241376096</c:v>
                </c:pt>
                <c:pt idx="312">
                  <c:v>0.00209315405169215</c:v>
                </c:pt>
                <c:pt idx="313">
                  <c:v>0.00208268828143369</c:v>
                </c:pt>
              </c:numCache>
            </c:numRef>
          </c:val>
          <c:smooth val="0"/>
        </c:ser>
        <c:hiLowLines>
          <c:spPr>
            <a:ln w="0">
              <a:noFill/>
            </a:ln>
          </c:spPr>
        </c:hiLowLines>
        <c:marker val="1"/>
        <c:axId val="48070009"/>
        <c:axId val="62411090"/>
      </c:lineChart>
      <c:catAx>
        <c:axId val="48070009"/>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2411090"/>
        <c:crossesAt val="0"/>
        <c:auto val="1"/>
        <c:lblAlgn val="ctr"/>
        <c:lblOffset val="100"/>
        <c:noMultiLvlLbl val="0"/>
      </c:catAx>
      <c:valAx>
        <c:axId val="62411090"/>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intens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070009"/>
        <c:crossesAt val="1"/>
        <c:crossBetween val="midCat"/>
      </c:valAx>
      <c:spPr>
        <a:solidFill>
          <a:srgbClr val="ffffff"/>
        </a:solidFill>
        <a:ln w="12600">
          <a:solidFill>
            <a:srgbClr val="808080"/>
          </a:solidFill>
          <a:round/>
        </a:ln>
      </c:spPr>
    </c:plotArea>
    <c:legend>
      <c:legendPos val="r"/>
      <c:layout>
        <c:manualLayout>
          <c:xMode val="edge"/>
          <c:yMode val="edge"/>
          <c:x val="0.193377275580665"/>
          <c:y val="0.924709302325581"/>
          <c:w val="0.607909604519774"/>
          <c:h val="0.051308139534883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0</xdr:row>
      <xdr:rowOff>66600</xdr:rowOff>
    </xdr:from>
    <xdr:to>
      <xdr:col>17</xdr:col>
      <xdr:colOff>687600</xdr:colOff>
      <xdr:row>29</xdr:row>
      <xdr:rowOff>123840</xdr:rowOff>
    </xdr:to>
    <xdr:graphicFrame>
      <xdr:nvGraphicFramePr>
        <xdr:cNvPr id="0" name="Chart 1"/>
        <xdr:cNvGraphicFramePr/>
      </xdr:nvGraphicFramePr>
      <xdr:xfrm>
        <a:off x="199440" y="66600"/>
        <a:ext cx="1146924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269280</xdr:colOff>
          <xdr:row>31</xdr:row>
          <xdr:rowOff>28440</xdr:rowOff>
        </xdr:from>
        <xdr:to>
          <xdr:col>8</xdr:col>
          <xdr:colOff>449280</xdr:colOff>
          <xdr:row>32</xdr:row>
          <xdr:rowOff>14292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9280</xdr:colOff>
          <xdr:row>36</xdr:row>
          <xdr:rowOff>28440</xdr:rowOff>
        </xdr:from>
        <xdr:to>
          <xdr:col>8</xdr:col>
          <xdr:colOff>449280</xdr:colOff>
          <xdr:row>37</xdr:row>
          <xdr:rowOff>14292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920</xdr:colOff>
          <xdr:row>31</xdr:row>
          <xdr:rowOff>56880</xdr:rowOff>
        </xdr:from>
        <xdr:to>
          <xdr:col>17</xdr:col>
          <xdr:colOff>156240</xdr:colOff>
          <xdr:row>33</xdr:row>
          <xdr:rowOff>972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920</xdr:colOff>
          <xdr:row>36</xdr:row>
          <xdr:rowOff>9720</xdr:rowOff>
        </xdr:from>
        <xdr:to>
          <xdr:col>17</xdr:col>
          <xdr:colOff>156240</xdr:colOff>
          <xdr:row>37</xdr:row>
          <xdr:rowOff>12384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8480</xdr:colOff>
          <xdr:row>40</xdr:row>
          <xdr:rowOff>229320</xdr:rowOff>
        </xdr:from>
        <xdr:to>
          <xdr:col>12</xdr:col>
          <xdr:colOff>70200</xdr:colOff>
          <xdr:row>42</xdr:row>
          <xdr:rowOff>8604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8280</xdr:colOff>
          <xdr:row>45</xdr:row>
          <xdr:rowOff>0</xdr:rowOff>
        </xdr:from>
        <xdr:to>
          <xdr:col>12</xdr:col>
          <xdr:colOff>90360</xdr:colOff>
          <xdr:row>46</xdr:row>
          <xdr:rowOff>114480</xdr:rowOff>
        </xdr:to>
        <xdr:sp>
          <xdr:nvSpPr>
            <xdr:cNvPr id="0" name="Scroll Bar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00800</xdr:colOff>
      <xdr:row>26</xdr:row>
      <xdr:rowOff>38160</xdr:rowOff>
    </xdr:from>
    <xdr:to>
      <xdr:col>17</xdr:col>
      <xdr:colOff>617040</xdr:colOff>
      <xdr:row>29</xdr:row>
      <xdr:rowOff>568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53" activeCellId="0" sqref="K53:K56"/>
    </sheetView>
  </sheetViews>
  <sheetFormatPr defaultColWidth="9.0546875" defaultRowHeight="12.75" zeroHeight="false" outlineLevelRow="0" outlineLevelCol="0"/>
  <cols>
    <col collapsed="false" customWidth="true" hidden="false" outlineLevel="0" max="10" min="10" style="0" width="9.28"/>
    <col collapsed="false" customWidth="true" hidden="false" outlineLevel="0" max="16" min="16" style="0" width="10.71"/>
    <col collapsed="false" customWidth="true" hidden="false" outlineLevel="0" max="18" min="18" style="0" width="53.99"/>
    <col collapsed="false" customWidth="true" hidden="false" outlineLevel="0" max="19" min="19" style="0" width="23.99"/>
    <col collapsed="false" customWidth="true" hidden="false" outlineLevel="0" max="20" min="20" style="0" width="38.14"/>
    <col collapsed="false" customWidth="true" hidden="false" outlineLevel="0" max="21" min="21" style="0" width="13.85"/>
    <col collapsed="false" customWidth="true" hidden="false" outlineLevel="0" max="22" min="22" style="0" width="21.99"/>
    <col collapsed="false" customWidth="true" hidden="false" outlineLevel="0" max="23" min="23" style="0" width="39.99"/>
    <col collapsed="false" customWidth="true" hidden="false" outlineLevel="0" max="24" min="24" style="0" width="14.85"/>
    <col collapsed="false" customWidth="true" hidden="false" outlineLevel="0" max="25" min="25" style="0" width="12.42"/>
  </cols>
  <sheetData>
    <row r="1" customFormat="false" ht="28.5" hidden="false" customHeight="true" outlineLevel="0" collapsed="false"/>
    <row r="3" customFormat="false" ht="12.75" hidden="false" customHeight="false" outlineLevel="0" collapsed="false">
      <c r="S3" s="1" t="s">
        <v>0</v>
      </c>
      <c r="T3" s="2" t="s">
        <v>1</v>
      </c>
      <c r="U3" s="3" t="s">
        <v>2</v>
      </c>
      <c r="V3" s="4" t="s">
        <v>0</v>
      </c>
      <c r="W3" s="5" t="s">
        <v>1</v>
      </c>
      <c r="X3" s="6" t="s">
        <v>2</v>
      </c>
    </row>
    <row r="4" customFormat="false" ht="12.75" hidden="false" customHeight="false" outlineLevel="0" collapsed="false">
      <c r="S4" s="7" t="n">
        <f aca="false">ongewenst_gedrag_ini</f>
        <v>0.01</v>
      </c>
      <c r="T4" s="8" t="n">
        <f aca="false">ongewenst_gedrag_K</f>
        <v>1</v>
      </c>
      <c r="U4" s="9" t="n">
        <f aca="false">straf_ini</f>
        <v>0.01</v>
      </c>
      <c r="V4" s="7" t="n">
        <f aca="false">IF(S4&gt;max_ud,max_ud,IF(S4&lt;0,min_ud,S4))</f>
        <v>0.01</v>
      </c>
      <c r="W4" s="8" t="n">
        <f aca="false">IF(T4&gt;max_aud,max_aud,T4)</f>
        <v>1</v>
      </c>
      <c r="X4" s="9" t="n">
        <f aca="false">IF(U4&gt;max_p,max_p,U4)</f>
        <v>0.01</v>
      </c>
      <c r="AA4" s="10" t="s">
        <v>3</v>
      </c>
      <c r="AB4" s="0" t="n">
        <f aca="false">AC4/200+0.1</f>
        <v>0.1</v>
      </c>
      <c r="AC4" s="0" t="n">
        <v>0</v>
      </c>
      <c r="AE4" s="0" t="n">
        <v>19</v>
      </c>
      <c r="AG4" s="0" t="n">
        <v>19</v>
      </c>
    </row>
    <row r="5" customFormat="false" ht="12.75" hidden="false" customHeight="false" outlineLevel="0" collapsed="false">
      <c r="S5" s="7" t="n">
        <f aca="false">V4+V4*ongewenst_gedrag_rate*(1-V4/W4)-V4*X4*ongewenst_gedrag_extinctie</f>
        <v>0.01099</v>
      </c>
      <c r="T5" s="8" t="n">
        <f aca="false">W4-W4*straf_k_extinctie+W4*X4*straf_k_increase</f>
        <v>1</v>
      </c>
      <c r="U5" s="9" t="n">
        <f aca="false">X4-X4*straf_extinctie+X4*V4*straf_rate</f>
        <v>0.00995</v>
      </c>
      <c r="V5" s="7" t="n">
        <f aca="false">IF(S5&gt;max_ud,max_ud,IF(S5&lt;0,min_ud,S5))</f>
        <v>0.01099</v>
      </c>
      <c r="W5" s="8" t="n">
        <f aca="false">IF(T5&gt;max_aud,max_aud,IF(T5&lt;0,min_aud,T5))</f>
        <v>1</v>
      </c>
      <c r="X5" s="9" t="n">
        <f aca="false">IF(U5&gt;max_p,max_p,IF(U5&lt;0,min_p,U5))</f>
        <v>0.00995</v>
      </c>
      <c r="AA5" s="10" t="s">
        <v>4</v>
      </c>
      <c r="AB5" s="0" t="n">
        <v>1</v>
      </c>
    </row>
    <row r="6" customFormat="false" ht="12.75" hidden="false" customHeight="false" outlineLevel="0" collapsed="false">
      <c r="S6" s="7" t="n">
        <f aca="false">V5+V5*ongewenst_gedrag_rate*(1-V5/W5)-V5*X5*ongewenst_gedrag_extinctie</f>
        <v>0.01207692199</v>
      </c>
      <c r="T6" s="8" t="n">
        <f aca="false">W5-W5*straf_k_extinctie+W5*X5*straf_k_increase</f>
        <v>1</v>
      </c>
      <c r="U6" s="9" t="n">
        <f aca="false">X5-X5*straf_extinctie+X5*V5*straf_rate</f>
        <v>0.00990025</v>
      </c>
      <c r="V6" s="7" t="n">
        <f aca="false">IF(S6&gt;max_ud,max_ud,IF(S6&lt;0,min_ud,S6))</f>
        <v>0.01207692199</v>
      </c>
      <c r="W6" s="8" t="n">
        <f aca="false">IF(T6&gt;max_aud,max_aud,IF(T6&lt;0,min_aud,T6))</f>
        <v>1</v>
      </c>
      <c r="X6" s="9" t="n">
        <f aca="false">IF(U6&gt;max_p,max_p,IF(U6&lt;0,min_p,U6))</f>
        <v>0.00990025</v>
      </c>
      <c r="AA6" s="10" t="s">
        <v>5</v>
      </c>
      <c r="AB6" s="0" t="n">
        <v>0.01</v>
      </c>
    </row>
    <row r="7" customFormat="false" ht="12.75" hidden="false" customHeight="false" outlineLevel="0" collapsed="false">
      <c r="S7" s="7" t="n">
        <f aca="false">V6+V6*ongewenst_gedrag_rate*(1-V6/W6)-V6*X6*ongewenst_gedrag_extinctie</f>
        <v>0.0132700289845247</v>
      </c>
      <c r="T7" s="8" t="n">
        <f aca="false">W6-W6*straf_k_extinctie+W6*X6*straf_k_increase</f>
        <v>1</v>
      </c>
      <c r="U7" s="9" t="n">
        <f aca="false">X6-X6*straf_extinctie+X6*V6*straf_rate</f>
        <v>0.00985074875</v>
      </c>
      <c r="V7" s="7" t="n">
        <f aca="false">IF(S7&gt;max_ud,max_ud,IF(S7&lt;0,min_ud,S7))</f>
        <v>0.0132700289845247</v>
      </c>
      <c r="W7" s="8" t="n">
        <f aca="false">IF(T7&gt;max_aud,max_aud,IF(T7&lt;0,min_aud,T7))</f>
        <v>1</v>
      </c>
      <c r="X7" s="9" t="n">
        <f aca="false">IF(U7&gt;max_p,max_p,IF(U7&lt;0,min_p,U7))</f>
        <v>0.00985074875</v>
      </c>
      <c r="AA7" s="10" t="s">
        <v>6</v>
      </c>
      <c r="AB7" s="0" t="n">
        <f aca="false">AC7/50</f>
        <v>0</v>
      </c>
      <c r="AC7" s="0" t="n">
        <v>0</v>
      </c>
      <c r="AE7" s="0" t="n">
        <v>88</v>
      </c>
      <c r="AG7" s="0" t="n">
        <v>19</v>
      </c>
    </row>
    <row r="8" customFormat="false" ht="12.75" hidden="false" customHeight="false" outlineLevel="0" collapsed="false">
      <c r="S8" s="7" t="n">
        <f aca="false">V7+V7*ongewenst_gedrag_rate*(1-V7/W7)-V7*X7*ongewenst_gedrag_extinctie</f>
        <v>0.0145794225160522</v>
      </c>
      <c r="T8" s="8" t="n">
        <f aca="false">W7-W7*straf_k_extinctie+W7*X7*straf_k_increase</f>
        <v>1</v>
      </c>
      <c r="U8" s="9" t="n">
        <f aca="false">X7-X7*straf_extinctie+X7*V7*straf_rate</f>
        <v>0.00980149500625</v>
      </c>
      <c r="V8" s="7" t="n">
        <f aca="false">IF(S8&gt;max_ud,max_ud,IF(S8&lt;0,min_ud,S8))</f>
        <v>0.0145794225160522</v>
      </c>
      <c r="W8" s="8" t="n">
        <f aca="false">IF(T8&gt;max_aud,max_aud,IF(T8&lt;0,min_aud,T8))</f>
        <v>1</v>
      </c>
      <c r="X8" s="9" t="n">
        <f aca="false">IF(U8&gt;max_p,max_p,IF(U8&lt;0,min_p,U8))</f>
        <v>0.00980149500625</v>
      </c>
    </row>
    <row r="9" customFormat="false" ht="12.75" hidden="false" customHeight="false" outlineLevel="0" collapsed="false">
      <c r="S9" s="7" t="n">
        <f aca="false">V8+V8*ongewenst_gedrag_rate*(1-V8/W8)-V8*X8*ongewenst_gedrag_extinctie</f>
        <v>0.0160161088115673</v>
      </c>
      <c r="T9" s="8" t="n">
        <f aca="false">W8-W8*straf_k_extinctie+W8*X8*straf_k_increase</f>
        <v>1</v>
      </c>
      <c r="U9" s="9" t="n">
        <f aca="false">X8-X8*straf_extinctie+X8*V8*straf_rate</f>
        <v>0.00975248753121875</v>
      </c>
      <c r="V9" s="7" t="n">
        <f aca="false">IF(S9&gt;max_ud,max_ud,IF(S9&lt;0,min_ud,S9))</f>
        <v>0.0160161088115673</v>
      </c>
      <c r="W9" s="8" t="n">
        <f aca="false">IF(T9&gt;max_aud,max_aud,IF(T9&lt;0,min_aud,T9))</f>
        <v>1</v>
      </c>
      <c r="X9" s="9" t="n">
        <f aca="false">IF(U9&gt;max_p,max_p,IF(U9&lt;0,min_p,U9))</f>
        <v>0.00975248753121875</v>
      </c>
      <c r="AA9" s="10" t="s">
        <v>7</v>
      </c>
      <c r="AB9" s="0" t="n">
        <f aca="false">AC9/50</f>
        <v>0</v>
      </c>
      <c r="AC9" s="0" t="n">
        <v>0</v>
      </c>
      <c r="AE9" s="0" t="n">
        <v>42</v>
      </c>
      <c r="AG9" s="0" t="n">
        <v>27</v>
      </c>
    </row>
    <row r="10" customFormat="false" ht="12.75" hidden="false" customHeight="false" outlineLevel="0" collapsed="false">
      <c r="S10" s="7" t="n">
        <f aca="false">V9+V9*ongewenst_gedrag_rate*(1-V9/W9)-V9*X9*ongewenst_gedrag_extinctie</f>
        <v>0.0175920681185776</v>
      </c>
      <c r="T10" s="8" t="n">
        <f aca="false">W9-W9*straf_k_extinctie+W9*X9*straf_k_increase</f>
        <v>1</v>
      </c>
      <c r="U10" s="9" t="n">
        <f aca="false">X9-X9*straf_extinctie+X9*V9*straf_rate</f>
        <v>0.00970372509356266</v>
      </c>
      <c r="V10" s="7" t="n">
        <f aca="false">IF(S10&gt;max_ud,max_ud,IF(S10&lt;0,min_ud,S10))</f>
        <v>0.0175920681185776</v>
      </c>
      <c r="W10" s="8" t="n">
        <f aca="false">IF(T10&gt;max_aud,max_aud,IF(T10&lt;0,min_aud,T10))</f>
        <v>1</v>
      </c>
      <c r="X10" s="9" t="n">
        <f aca="false">IF(U10&gt;max_p,max_p,IF(U10&lt;0,min_p,U10))</f>
        <v>0.00970372509356266</v>
      </c>
      <c r="AA10" s="10" t="s">
        <v>8</v>
      </c>
      <c r="AB10" s="0" t="n">
        <v>0.01</v>
      </c>
    </row>
    <row r="11" customFormat="false" ht="12.75" hidden="false" customHeight="false" outlineLevel="0" collapsed="false">
      <c r="S11" s="7" t="n">
        <f aca="false">V10+V10*ongewenst_gedrag_rate*(1-V10/W10)-V10*X10*ongewenst_gedrag_extinctie</f>
        <v>0.0193203268443665</v>
      </c>
      <c r="T11" s="8" t="n">
        <f aca="false">W10-W10*straf_k_extinctie+W10*X10*straf_k_increase</f>
        <v>1</v>
      </c>
      <c r="U11" s="9" t="n">
        <f aca="false">X10-X10*straf_extinctie+X10*V10*straf_rate</f>
        <v>0.00965520646809484</v>
      </c>
      <c r="V11" s="7" t="n">
        <f aca="false">IF(S11&gt;max_ud,max_ud,IF(S11&lt;0,min_ud,S11))</f>
        <v>0.0193203268443665</v>
      </c>
      <c r="W11" s="8" t="n">
        <f aca="false">IF(T11&gt;max_aud,max_aud,IF(T11&lt;0,min_aud,T11))</f>
        <v>1</v>
      </c>
      <c r="X11" s="9" t="n">
        <f aca="false">IF(U11&gt;max_p,max_p,IF(U11&lt;0,min_p,U11))</f>
        <v>0.00965520646809484</v>
      </c>
      <c r="AA11" s="10" t="s">
        <v>9</v>
      </c>
      <c r="AB11" s="0" t="n">
        <v>1</v>
      </c>
    </row>
    <row r="12" customFormat="false" ht="12.75" hidden="false" customHeight="false" outlineLevel="0" collapsed="false">
      <c r="S12" s="7" t="n">
        <f aca="false">V11+V11*ongewenst_gedrag_rate*(1-V11/W11)-V11*X11*ongewenst_gedrag_extinctie</f>
        <v>0.0212150320258658</v>
      </c>
      <c r="T12" s="8" t="n">
        <f aca="false">W11-W11*straf_k_extinctie+W11*X11*straf_k_increase</f>
        <v>1</v>
      </c>
      <c r="U12" s="9" t="n">
        <f aca="false">X11-X11*straf_extinctie+X11*V11*straf_rate</f>
        <v>0.00960693043575437</v>
      </c>
      <c r="V12" s="7" t="n">
        <f aca="false">IF(S12&gt;max_ud,max_ud,IF(S12&lt;0,min_ud,S12))</f>
        <v>0.0212150320258658</v>
      </c>
      <c r="W12" s="8" t="n">
        <f aca="false">IF(T12&gt;max_aud,max_aud,IF(T12&lt;0,min_aud,T12))</f>
        <v>1</v>
      </c>
      <c r="X12" s="9" t="n">
        <f aca="false">IF(U12&gt;max_p,max_p,IF(U12&lt;0,min_p,U12))</f>
        <v>0.00960693043575437</v>
      </c>
      <c r="AA12" s="10" t="s">
        <v>10</v>
      </c>
      <c r="AB12" s="0" t="n">
        <f aca="false">AC12/200</f>
        <v>0.005</v>
      </c>
      <c r="AC12" s="0" t="n">
        <v>1</v>
      </c>
      <c r="AE12" s="0" t="n">
        <v>15</v>
      </c>
      <c r="AG12" s="0" t="n">
        <v>64</v>
      </c>
    </row>
    <row r="13" customFormat="false" ht="12.75" hidden="false" customHeight="false" outlineLevel="0" collapsed="false">
      <c r="S13" s="7" t="n">
        <f aca="false">V12+V12*ongewenst_gedrag_rate*(1-V12/W12)-V12*X12*ongewenst_gedrag_extinctie</f>
        <v>0.0232915274700666</v>
      </c>
      <c r="T13" s="8" t="n">
        <f aca="false">W12-W12*straf_k_extinctie+W12*X12*straf_k_increase</f>
        <v>1</v>
      </c>
      <c r="U13" s="9" t="n">
        <f aca="false">X12-X12*straf_extinctie+X12*V12*straf_rate</f>
        <v>0.0095588957835756</v>
      </c>
      <c r="V13" s="7" t="n">
        <f aca="false">IF(S13&gt;max_ud,max_ud,IF(S13&lt;0,min_ud,S13))</f>
        <v>0.0232915274700666</v>
      </c>
      <c r="W13" s="8" t="n">
        <f aca="false">IF(T13&gt;max_aud,max_aud,IF(T13&lt;0,min_aud,T13))</f>
        <v>1</v>
      </c>
      <c r="X13" s="9" t="n">
        <f aca="false">IF(U13&gt;max_p,max_p,IF(U13&lt;0,min_p,U13))</f>
        <v>0.0095588957835756</v>
      </c>
      <c r="AA13" s="10" t="s">
        <v>11</v>
      </c>
      <c r="AB13" s="0" t="n">
        <f aca="false">AC13/5000</f>
        <v>0</v>
      </c>
      <c r="AC13" s="0" t="n">
        <v>0</v>
      </c>
      <c r="AE13" s="0" t="n">
        <v>100</v>
      </c>
      <c r="AG13" s="0" t="n">
        <v>100</v>
      </c>
    </row>
    <row r="14" customFormat="false" ht="12.75" hidden="false" customHeight="false" outlineLevel="0" collapsed="false">
      <c r="S14" s="7" t="n">
        <f aca="false">V13+V13*ongewenst_gedrag_rate*(1-V13/W13)-V13*X13*ongewenst_gedrag_extinctie</f>
        <v>0.0255664306918843</v>
      </c>
      <c r="T14" s="8" t="n">
        <f aca="false">W13-W13*straf_k_extinctie+W13*X13*straf_k_increase</f>
        <v>1</v>
      </c>
      <c r="U14" s="9" t="n">
        <f aca="false">X13-X13*straf_extinctie+X13*V13*straf_rate</f>
        <v>0.00951110130465772</v>
      </c>
      <c r="V14" s="7" t="n">
        <f aca="false">IF(S14&gt;max_ud,max_ud,IF(S14&lt;0,min_ud,S14))</f>
        <v>0.0255664306918843</v>
      </c>
      <c r="W14" s="8" t="n">
        <f aca="false">IF(T14&gt;max_aud,max_aud,IF(T14&lt;0,min_aud,T14))</f>
        <v>1</v>
      </c>
      <c r="X14" s="9" t="n">
        <f aca="false">IF(U14&gt;max_p,max_p,IF(U14&lt;0,min_p,U14))</f>
        <v>0.00951110130465772</v>
      </c>
    </row>
    <row r="15" customFormat="false" ht="12.75" hidden="false" customHeight="false" outlineLevel="0" collapsed="false">
      <c r="S15" s="7" t="n">
        <f aca="false">V14+V14*ongewenst_gedrag_rate*(1-V14/W14)-V14*X14*ongewenst_gedrag_extinctie</f>
        <v>0.0280577095232405</v>
      </c>
      <c r="T15" s="8" t="n">
        <f aca="false">W14-W14*straf_k_extinctie+W14*X14*straf_k_increase</f>
        <v>1</v>
      </c>
      <c r="U15" s="9" t="n">
        <f aca="false">X14-X14*straf_extinctie+X14*V14*straf_rate</f>
        <v>0.00946354579813443</v>
      </c>
      <c r="V15" s="7" t="n">
        <f aca="false">IF(S15&gt;max_ud,max_ud,IF(S15&lt;0,min_ud,S15))</f>
        <v>0.0280577095232405</v>
      </c>
      <c r="W15" s="8" t="n">
        <f aca="false">IF(T15&gt;max_aud,max_aud,IF(T15&lt;0,min_aud,T15))</f>
        <v>1</v>
      </c>
      <c r="X15" s="9" t="n">
        <f aca="false">IF(U15&gt;max_p,max_p,IF(U15&lt;0,min_p,U15))</f>
        <v>0.00946354579813443</v>
      </c>
      <c r="AB15" s="0" t="n">
        <v>20</v>
      </c>
    </row>
    <row r="16" customFormat="false" ht="12.75" hidden="false" customHeight="false" outlineLevel="0" collapsed="false">
      <c r="S16" s="7" t="n">
        <f aca="false">V15+V15*ongewenst_gedrag_rate*(1-V15/W15)-V15*X15*ongewenst_gedrag_extinctie</f>
        <v>0.0307847569691955</v>
      </c>
      <c r="T16" s="8" t="n">
        <f aca="false">W15-W15*straf_k_extinctie+W15*X15*straf_k_increase</f>
        <v>1</v>
      </c>
      <c r="U16" s="9" t="n">
        <f aca="false">X15-X15*straf_extinctie+X15*V15*straf_rate</f>
        <v>0.00941622806914376</v>
      </c>
      <c r="V16" s="7" t="n">
        <f aca="false">IF(S16&gt;max_ud,max_ud,IF(S16&lt;0,min_ud,S16))</f>
        <v>0.0307847569691955</v>
      </c>
      <c r="W16" s="8" t="n">
        <f aca="false">IF(T16&gt;max_aud,max_aud,IF(T16&lt;0,min_aud,T16))</f>
        <v>1</v>
      </c>
      <c r="X16" s="9" t="n">
        <f aca="false">IF(U16&gt;max_p,max_p,IF(U16&lt;0,min_p,U16))</f>
        <v>0.00941622806914376</v>
      </c>
    </row>
    <row r="17" customFormat="false" ht="12.75" hidden="false" customHeight="false" outlineLevel="0" collapsed="false">
      <c r="S17" s="7" t="n">
        <f aca="false">V16+V16*ongewenst_gedrag_rate*(1-V16/W16)-V16*X16*ongewenst_gedrag_extinctie</f>
        <v>0.0337684625399498</v>
      </c>
      <c r="T17" s="8" t="n">
        <f aca="false">W16-W16*straf_k_extinctie+W16*X16*straf_k_increase</f>
        <v>1</v>
      </c>
      <c r="U17" s="9" t="n">
        <f aca="false">X16-X16*straf_extinctie+X16*V16*straf_rate</f>
        <v>0.00936914692879804</v>
      </c>
      <c r="V17" s="7" t="n">
        <f aca="false">IF(S17&gt;max_ud,max_ud,IF(S17&lt;0,min_ud,S17))</f>
        <v>0.0337684625399498</v>
      </c>
      <c r="W17" s="8" t="n">
        <f aca="false">IF(T17&gt;max_aud,max_aud,IF(T17&lt;0,min_aud,T17))</f>
        <v>1</v>
      </c>
      <c r="X17" s="9" t="n">
        <f aca="false">IF(U17&gt;max_p,max_p,IF(U17&lt;0,min_p,U17))</f>
        <v>0.00936914692879804</v>
      </c>
      <c r="AA17" s="0" t="s">
        <v>12</v>
      </c>
      <c r="AB17" s="0" t="n">
        <f aca="false">AC17/1000</f>
        <v>0</v>
      </c>
      <c r="AC17" s="0" t="n">
        <v>0</v>
      </c>
    </row>
    <row r="18" customFormat="false" ht="12.75" hidden="false" customHeight="false" outlineLevel="0" collapsed="false">
      <c r="S18" s="7" t="n">
        <f aca="false">V17+V17*ongewenst_gedrag_rate*(1-V17/W17)-V17*X17*ongewenst_gedrag_extinctie</f>
        <v>0.0370312778877136</v>
      </c>
      <c r="T18" s="8" t="n">
        <f aca="false">W17-W17*straf_k_extinctie+W17*X17*straf_k_increase</f>
        <v>1</v>
      </c>
      <c r="U18" s="9" t="n">
        <f aca="false">X17-X17*straf_extinctie+X17*V17*straf_rate</f>
        <v>0.00932230119415405</v>
      </c>
      <c r="V18" s="7" t="n">
        <f aca="false">IF(S18&gt;max_ud,max_ud,IF(S18&lt;0,min_ud,S18))</f>
        <v>0.0370312778877136</v>
      </c>
      <c r="W18" s="8" t="n">
        <f aca="false">IF(T18&gt;max_aud,max_aud,IF(T18&lt;0,min_aud,T18))</f>
        <v>1</v>
      </c>
      <c r="X18" s="9" t="n">
        <f aca="false">IF(U18&gt;max_p,max_p,IF(U18&lt;0,min_p,U18))</f>
        <v>0.00932230119415405</v>
      </c>
    </row>
    <row r="19" customFormat="false" ht="12.75" hidden="false" customHeight="false" outlineLevel="0" collapsed="false">
      <c r="S19" s="7" t="n">
        <f aca="false">V18+V18*ongewenst_gedrag_rate*(1-V18/W18)-V18*X18*ongewenst_gedrag_extinctie</f>
        <v>0.0405972741222852</v>
      </c>
      <c r="T19" s="8" t="n">
        <f aca="false">W18-W18*straf_k_extinctie+W18*X18*straf_k_increase</f>
        <v>1</v>
      </c>
      <c r="U19" s="9" t="n">
        <f aca="false">X18-X18*straf_extinctie+X18*V18*straf_rate</f>
        <v>0.00927568968818328</v>
      </c>
      <c r="V19" s="7" t="n">
        <f aca="false">IF(S19&gt;max_ud,max_ud,IF(S19&lt;0,min_ud,S19))</f>
        <v>0.0405972741222852</v>
      </c>
      <c r="W19" s="8" t="n">
        <f aca="false">IF(T19&gt;max_aud,max_aud,IF(T19&lt;0,min_aud,T19))</f>
        <v>1</v>
      </c>
      <c r="X19" s="9" t="n">
        <f aca="false">IF(U19&gt;max_p,max_p,IF(U19&lt;0,min_p,U19))</f>
        <v>0.00927568968818328</v>
      </c>
    </row>
    <row r="20" customFormat="false" ht="12.75" hidden="false" customHeight="false" outlineLevel="0" collapsed="false">
      <c r="S20" s="7" t="n">
        <f aca="false">V19+V19*ongewenst_gedrag_rate*(1-V19/W19)-V19*X19*ongewenst_gedrag_extinctie</f>
        <v>0.0444921876678977</v>
      </c>
      <c r="T20" s="8" t="n">
        <f aca="false">W19-W19*straf_k_extinctie+W19*X19*straf_k_increase</f>
        <v>1</v>
      </c>
      <c r="U20" s="9" t="n">
        <f aca="false">X19-X19*straf_extinctie+X19*V19*straf_rate</f>
        <v>0.00922931123974236</v>
      </c>
      <c r="V20" s="7" t="n">
        <f aca="false">IF(S20&gt;max_ud,max_ud,IF(S20&lt;0,min_ud,S20))</f>
        <v>0.0444921876678977</v>
      </c>
      <c r="W20" s="8" t="n">
        <f aca="false">IF(T20&gt;max_aud,max_aud,IF(T20&lt;0,min_aud,T20))</f>
        <v>1</v>
      </c>
      <c r="X20" s="9" t="n">
        <f aca="false">IF(U20&gt;max_p,max_p,IF(U20&lt;0,min_p,U20))</f>
        <v>0.00922931123974236</v>
      </c>
      <c r="AB20" s="0" t="str">
        <f aca="false">"total cost is "&amp;J56</f>
        <v>total cost is 268</v>
      </c>
    </row>
    <row r="21" customFormat="false" ht="12.75" hidden="false" customHeight="false" outlineLevel="0" collapsed="false">
      <c r="S21" s="7" t="n">
        <f aca="false">V20+V20*ongewenst_gedrag_rate*(1-V20/W20)-V20*X20*ongewenst_gedrag_extinctie</f>
        <v>0.04874345095834</v>
      </c>
      <c r="T21" s="8" t="n">
        <f aca="false">W20-W20*straf_k_extinctie+W20*X20*straf_k_increase</f>
        <v>1</v>
      </c>
      <c r="U21" s="9" t="n">
        <f aca="false">X20-X20*straf_extinctie+X20*V20*straf_rate</f>
        <v>0.00918316468354365</v>
      </c>
      <c r="V21" s="7" t="n">
        <f aca="false">IF(S21&gt;max_ud,max_ud,IF(S21&lt;0,min_ud,S21))</f>
        <v>0.04874345095834</v>
      </c>
      <c r="W21" s="8" t="n">
        <f aca="false">IF(T21&gt;max_aud,max_aud,IF(T21&lt;0,min_aud,T21))</f>
        <v>1</v>
      </c>
      <c r="X21" s="9" t="n">
        <f aca="false">IF(U21&gt;max_p,max_p,IF(U21&lt;0,min_p,U21))</f>
        <v>0.00918316468354365</v>
      </c>
    </row>
    <row r="22" customFormat="false" ht="12.75" hidden="false" customHeight="false" outlineLevel="0" collapsed="false">
      <c r="S22" s="7" t="n">
        <f aca="false">V21+V21*ongewenst_gedrag_rate*(1-V21/W21)-V21*X21*ongewenst_gedrag_extinctie</f>
        <v>0.0533802036530411</v>
      </c>
      <c r="T22" s="8" t="n">
        <f aca="false">W21-W21*straf_k_extinctie+W21*X21*straf_k_increase</f>
        <v>1</v>
      </c>
      <c r="U22" s="9" t="n">
        <f aca="false">X21-X21*straf_extinctie+X21*V21*straf_rate</f>
        <v>0.00913724886012593</v>
      </c>
      <c r="V22" s="7" t="n">
        <f aca="false">IF(S22&gt;max_ud,max_ud,IF(S22&lt;0,min_ud,S22))</f>
        <v>0.0533802036530411</v>
      </c>
      <c r="W22" s="8" t="n">
        <f aca="false">IF(T22&gt;max_aud,max_aud,IF(T22&lt;0,min_aud,T22))</f>
        <v>1</v>
      </c>
      <c r="X22" s="9" t="n">
        <f aca="false">IF(U22&gt;max_p,max_p,IF(U22&lt;0,min_p,U22))</f>
        <v>0.00913724886012593</v>
      </c>
      <c r="AA22" s="0" t="s">
        <v>13</v>
      </c>
      <c r="AB22" s="0" t="n">
        <v>2</v>
      </c>
    </row>
    <row r="23" customFormat="false" ht="12.75" hidden="false" customHeight="false" outlineLevel="0" collapsed="false">
      <c r="S23" s="7" t="n">
        <f aca="false">V22+V22*ongewenst_gedrag_rate*(1-V22/W22)-V22*X22*ongewenst_gedrag_extinctie</f>
        <v>0.0584332794041412</v>
      </c>
      <c r="T23" s="8" t="n">
        <f aca="false">W22-W22*straf_k_extinctie+W22*X22*straf_k_increase</f>
        <v>1</v>
      </c>
      <c r="U23" s="9" t="n">
        <f aca="false">X22-X22*straf_extinctie+X22*V22*straf_rate</f>
        <v>0.0090915626158253</v>
      </c>
      <c r="V23" s="7" t="n">
        <f aca="false">IF(S23&gt;max_ud,max_ud,IF(S23&lt;0,min_ud,S23))</f>
        <v>0.0584332794041412</v>
      </c>
      <c r="W23" s="8" t="n">
        <f aca="false">IF(T23&gt;max_aud,max_aud,IF(T23&lt;0,min_aud,T23))</f>
        <v>1</v>
      </c>
      <c r="X23" s="9" t="n">
        <f aca="false">IF(U23&gt;max_p,max_p,IF(U23&lt;0,min_p,U23))</f>
        <v>0.0090915626158253</v>
      </c>
      <c r="AA23" s="0" t="s">
        <v>14</v>
      </c>
      <c r="AB23" s="0" t="n">
        <v>2</v>
      </c>
    </row>
    <row r="24" customFormat="false" ht="12.75" hidden="false" customHeight="false" outlineLevel="0" collapsed="false">
      <c r="S24" s="7" t="n">
        <f aca="false">V23+V23*ongewenst_gedrag_rate*(1-V23/W23)-V23*X23*ongewenst_gedrag_extinctie</f>
        <v>0.0639351625303631</v>
      </c>
      <c r="T24" s="8" t="n">
        <f aca="false">W23-W23*straf_k_extinctie+W23*X23*straf_k_increase</f>
        <v>1</v>
      </c>
      <c r="U24" s="9" t="n">
        <f aca="false">X23-X23*straf_extinctie+X23*V23*straf_rate</f>
        <v>0.00904610480274618</v>
      </c>
      <c r="V24" s="7" t="n">
        <f aca="false">IF(S24&gt;max_ud,max_ud,IF(S24&lt;0,min_ud,S24))</f>
        <v>0.0639351625303631</v>
      </c>
      <c r="W24" s="8" t="n">
        <f aca="false">IF(T24&gt;max_aud,max_aud,IF(T24&lt;0,min_aud,T24))</f>
        <v>1</v>
      </c>
      <c r="X24" s="9" t="n">
        <f aca="false">IF(U24&gt;max_p,max_p,IF(U24&lt;0,min_p,U24))</f>
        <v>0.00904610480274618</v>
      </c>
      <c r="AA24" s="0" t="s">
        <v>15</v>
      </c>
      <c r="AB24" s="0" t="n">
        <v>2</v>
      </c>
    </row>
    <row r="25" customFormat="false" ht="12.75" hidden="false" customHeight="false" outlineLevel="0" collapsed="false">
      <c r="S25" s="7" t="n">
        <f aca="false">V24+V24*ongewenst_gedrag_rate*(1-V24/W24)-V24*X24*ongewenst_gedrag_extinctie</f>
        <v>0.0699199082826211</v>
      </c>
      <c r="T25" s="8" t="n">
        <f aca="false">W24-W24*straf_k_extinctie+W24*X24*straf_k_increase</f>
        <v>1</v>
      </c>
      <c r="U25" s="9" t="n">
        <f aca="false">X24-X24*straf_extinctie+X24*V24*straf_rate</f>
        <v>0.00900087427873245</v>
      </c>
      <c r="V25" s="7" t="n">
        <f aca="false">IF(S25&gt;max_ud,max_ud,IF(S25&lt;0,min_ud,S25))</f>
        <v>0.0699199082826211</v>
      </c>
      <c r="W25" s="8" t="n">
        <f aca="false">IF(T25&gt;max_aud,max_aud,IF(T25&lt;0,min_aud,T25))</f>
        <v>1</v>
      </c>
      <c r="X25" s="9" t="n">
        <f aca="false">IF(U25&gt;max_p,max_p,IF(U25&lt;0,min_p,U25))</f>
        <v>0.00900087427873245</v>
      </c>
    </row>
    <row r="26" customFormat="false" ht="12.75" hidden="false" customHeight="false" outlineLevel="0" collapsed="false">
      <c r="S26" s="7" t="n">
        <f aca="false">V25+V25*ongewenst_gedrag_rate*(1-V25/W25)-V25*X25*ongewenst_gedrag_extinctie</f>
        <v>0.0764230197534582</v>
      </c>
      <c r="T26" s="8" t="n">
        <f aca="false">W25-W25*straf_k_extinctie+W25*X25*straf_k_increase</f>
        <v>1</v>
      </c>
      <c r="U26" s="9" t="n">
        <f aca="false">X25-X25*straf_extinctie+X25*V25*straf_rate</f>
        <v>0.00895586990733878</v>
      </c>
      <c r="V26" s="7" t="n">
        <f aca="false">IF(S26&gt;max_ud,max_ud,IF(S26&lt;0,min_ud,S26))</f>
        <v>0.0764230197534582</v>
      </c>
      <c r="W26" s="8" t="n">
        <f aca="false">IF(T26&gt;max_aud,max_aud,IF(T26&lt;0,min_aud,T26))</f>
        <v>1</v>
      </c>
      <c r="X26" s="9" t="n">
        <f aca="false">IF(U26&gt;max_p,max_p,IF(U26&lt;0,min_p,U26))</f>
        <v>0.00895586990733878</v>
      </c>
      <c r="AA26" s="0" t="s">
        <v>16</v>
      </c>
      <c r="AB26" s="0" t="n">
        <v>0.01</v>
      </c>
    </row>
    <row r="27" customFormat="false" ht="12.75" hidden="false" customHeight="false" outlineLevel="0" collapsed="false">
      <c r="S27" s="7" t="n">
        <f aca="false">V26+V26*ongewenst_gedrag_rate*(1-V26/W26)-V26*X26*ongewenst_gedrag_extinctie</f>
        <v>0.0834812739339802</v>
      </c>
      <c r="T27" s="8" t="n">
        <f aca="false">W26-W26*straf_k_extinctie+W26*X26*straf_k_increase</f>
        <v>1</v>
      </c>
      <c r="U27" s="9" t="n">
        <f aca="false">X26-X26*straf_extinctie+X26*V26*straf_rate</f>
        <v>0.00891109055780209</v>
      </c>
      <c r="V27" s="7" t="n">
        <f aca="false">IF(S27&gt;max_ud,max_ud,IF(S27&lt;0,min_ud,S27))</f>
        <v>0.0834812739339802</v>
      </c>
      <c r="W27" s="8" t="n">
        <f aca="false">IF(T27&gt;max_aud,max_aud,IF(T27&lt;0,min_aud,T27))</f>
        <v>1</v>
      </c>
      <c r="X27" s="9" t="n">
        <f aca="false">IF(U27&gt;max_p,max_p,IF(U27&lt;0,min_p,U27))</f>
        <v>0.00891109055780209</v>
      </c>
      <c r="AA27" s="0" t="s">
        <v>17</v>
      </c>
      <c r="AB27" s="0" t="n">
        <v>0.01</v>
      </c>
    </row>
    <row r="28" customFormat="false" ht="12.75" hidden="false" customHeight="false" outlineLevel="0" collapsed="false">
      <c r="S28" s="7" t="n">
        <f aca="false">V27+V27*ongewenst_gedrag_rate*(1-V27/W27)-V27*X27*ongewenst_gedrag_extinctie</f>
        <v>0.0911324890176142</v>
      </c>
      <c r="T28" s="8" t="n">
        <f aca="false">W27-W27*straf_k_extinctie+W27*X27*straf_k_increase</f>
        <v>1</v>
      </c>
      <c r="U28" s="9" t="n">
        <f aca="false">X27-X27*straf_extinctie+X27*V27*straf_rate</f>
        <v>0.00886653510501308</v>
      </c>
      <c r="V28" s="7" t="n">
        <f aca="false">IF(S28&gt;max_ud,max_ud,IF(S28&lt;0,min_ud,S28))</f>
        <v>0.0911324890176142</v>
      </c>
      <c r="W28" s="8" t="n">
        <f aca="false">IF(T28&gt;max_aud,max_aud,IF(T28&lt;0,min_aud,T28))</f>
        <v>1</v>
      </c>
      <c r="X28" s="9" t="n">
        <f aca="false">IF(U28&gt;max_p,max_p,IF(U28&lt;0,min_p,U28))</f>
        <v>0.00886653510501308</v>
      </c>
      <c r="AA28" s="0" t="s">
        <v>18</v>
      </c>
      <c r="AB28" s="0" t="n">
        <v>0</v>
      </c>
    </row>
    <row r="29" customFormat="false" ht="12.75" hidden="false" customHeight="false" outlineLevel="0" collapsed="false">
      <c r="S29" s="7" t="n">
        <f aca="false">V28+V28*ongewenst_gedrag_rate*(1-V28/W28)-V28*X28*ongewenst_gedrag_extinctie</f>
        <v>0.0994152248639211</v>
      </c>
      <c r="T29" s="8" t="n">
        <f aca="false">W28-W28*straf_k_extinctie+W28*X28*straf_k_increase</f>
        <v>1</v>
      </c>
      <c r="U29" s="9" t="n">
        <f aca="false">X28-X28*straf_extinctie+X28*V28*straf_rate</f>
        <v>0.00882220242948801</v>
      </c>
      <c r="V29" s="7" t="n">
        <f aca="false">IF(S29&gt;max_ud,max_ud,IF(S29&lt;0,min_ud,S29))</f>
        <v>0.0994152248639211</v>
      </c>
      <c r="W29" s="8" t="n">
        <f aca="false">IF(T29&gt;max_aud,max_aud,IF(T29&lt;0,min_aud,T29))</f>
        <v>1</v>
      </c>
      <c r="X29" s="9" t="n">
        <f aca="false">IF(U29&gt;max_p,max_p,IF(U29&lt;0,min_p,U29))</f>
        <v>0.00882220242948801</v>
      </c>
    </row>
    <row r="30" customFormat="false" ht="12.75" hidden="false" customHeight="false" outlineLevel="0" collapsed="false">
      <c r="S30" s="7" t="n">
        <f aca="false">V29+V29*ongewenst_gedrag_rate*(1-V29/W29)-V29*X29*ongewenst_gedrag_extinctie</f>
        <v>0.108368408656839</v>
      </c>
      <c r="T30" s="8" t="n">
        <f aca="false">W29-W29*straf_k_extinctie+W29*X29*straf_k_increase</f>
        <v>1</v>
      </c>
      <c r="U30" s="9" t="n">
        <f aca="false">X29-X29*straf_extinctie+X29*V29*straf_rate</f>
        <v>0.00877809141734057</v>
      </c>
      <c r="V30" s="7" t="n">
        <f aca="false">IF(S30&gt;max_ud,max_ud,IF(S30&lt;0,min_ud,S30))</f>
        <v>0.108368408656839</v>
      </c>
      <c r="W30" s="8" t="n">
        <f aca="false">IF(T30&gt;max_aud,max_aud,IF(T30&lt;0,min_aud,T30))</f>
        <v>1</v>
      </c>
      <c r="X30" s="9" t="n">
        <f aca="false">IF(U30&gt;max_p,max_p,IF(U30&lt;0,min_p,U30))</f>
        <v>0.00877809141734057</v>
      </c>
    </row>
    <row r="31" customFormat="false" ht="20.25" hidden="false" customHeight="false" outlineLevel="0" collapsed="false">
      <c r="A31" s="11"/>
      <c r="B31" s="12" t="str">
        <f aca="false">"growth rate of undesirable behavior is "&amp;ongewenst_gedrag_rate</f>
        <v>growth rate of undesirable behavior is 0.1</v>
      </c>
      <c r="J31" s="11"/>
      <c r="K31" s="12" t="str">
        <f aca="false">"effect of undesirable behavior on punishment is "&amp;straf_rate</f>
        <v>effect of undesirable behavior on punishment is 0</v>
      </c>
      <c r="S31" s="7" t="n">
        <f aca="false">V30+V30*ongewenst_gedrag_rate*(1-V30/W30)-V30*X30*ongewenst_gedrag_extinctie</f>
        <v>0.118030878323041</v>
      </c>
      <c r="T31" s="8" t="n">
        <f aca="false">W30-W30*straf_k_extinctie+W30*X30*straf_k_increase</f>
        <v>1</v>
      </c>
      <c r="U31" s="9" t="n">
        <f aca="false">X30-X30*straf_extinctie+X30*V30*straf_rate</f>
        <v>0.00873420096025387</v>
      </c>
      <c r="V31" s="7" t="n">
        <f aca="false">IF(S31&gt;max_ud,max_ud,IF(S31&lt;0,min_ud,S31))</f>
        <v>0.118030878323041</v>
      </c>
      <c r="W31" s="8" t="n">
        <f aca="false">IF(T31&gt;max_aud,max_aud,IF(T31&lt;0,min_aud,T31))</f>
        <v>1</v>
      </c>
      <c r="X31" s="9" t="n">
        <f aca="false">IF(U31&gt;max_p,max_p,IF(U31&lt;0,min_p,U31))</f>
        <v>0.00873420096025387</v>
      </c>
    </row>
    <row r="32" customFormat="false" ht="12.75" hidden="false" customHeight="false" outlineLevel="0" collapsed="false">
      <c r="S32" s="7" t="n">
        <f aca="false">V31+V31*ongewenst_gedrag_rate*(1-V31/W31)-V31*X31*ongewenst_gedrag_extinctie</f>
        <v>0.128440837331574</v>
      </c>
      <c r="T32" s="8" t="n">
        <f aca="false">W31-W31*straf_k_extinctie+W31*X31*straf_k_increase</f>
        <v>1</v>
      </c>
      <c r="U32" s="9" t="n">
        <f aca="false">X31-X31*straf_extinctie+X31*V31*straf_rate</f>
        <v>0.0086905299554526</v>
      </c>
      <c r="V32" s="7" t="n">
        <f aca="false">IF(S32&gt;max_ud,max_ud,IF(S32&lt;0,min_ud,S32))</f>
        <v>0.128440837331574</v>
      </c>
      <c r="W32" s="8" t="n">
        <f aca="false">IF(T32&gt;max_aud,max_aud,IF(T32&lt;0,min_aud,T32))</f>
        <v>1</v>
      </c>
      <c r="X32" s="9" t="n">
        <f aca="false">IF(U32&gt;max_p,max_p,IF(U32&lt;0,min_p,U32))</f>
        <v>0.0086905299554526</v>
      </c>
    </row>
    <row r="33" customFormat="false" ht="12.75" hidden="false" customHeight="false" outlineLevel="0" collapsed="false">
      <c r="S33" s="7" t="n">
        <f aca="false">V32+V32*ongewenst_gedrag_rate*(1-V32/W32)-V32*X32*ongewenst_gedrag_extinctie</f>
        <v>0.139635216195288</v>
      </c>
      <c r="T33" s="8" t="n">
        <f aca="false">W32-W32*straf_k_extinctie+W32*X32*straf_k_increase</f>
        <v>1</v>
      </c>
      <c r="U33" s="9" t="n">
        <f aca="false">X32-X32*straf_extinctie+X32*V32*straf_rate</f>
        <v>0.00864707730567534</v>
      </c>
      <c r="V33" s="7" t="n">
        <f aca="false">IF(S33&gt;max_ud,max_ud,IF(S33&lt;0,min_ud,S33))</f>
        <v>0.139635216195288</v>
      </c>
      <c r="W33" s="8" t="n">
        <f aca="false">IF(T33&gt;max_aud,max_aud,IF(T33&lt;0,min_aud,T33))</f>
        <v>1</v>
      </c>
      <c r="X33" s="9" t="n">
        <f aca="false">IF(U33&gt;max_p,max_p,IF(U33&lt;0,min_p,U33))</f>
        <v>0.00864707730567534</v>
      </c>
    </row>
    <row r="34" customFormat="false" ht="12.75" hidden="false" customHeight="false" outlineLevel="0" collapsed="false">
      <c r="S34" s="7" t="n">
        <f aca="false">V33+V33*ongewenst_gedrag_rate*(1-V33/W33)-V33*X33*ongewenst_gedrag_extinctie</f>
        <v>0.151648938454627</v>
      </c>
      <c r="T34" s="8" t="n">
        <f aca="false">W33-W33*straf_k_extinctie+W33*X33*straf_k_increase</f>
        <v>1</v>
      </c>
      <c r="U34" s="9" t="n">
        <f aca="false">X33-X33*straf_extinctie+X33*V33*straf_rate</f>
        <v>0.00860384191914696</v>
      </c>
      <c r="V34" s="7" t="n">
        <f aca="false">IF(S34&gt;max_ud,max_ud,IF(S34&lt;0,min_ud,S34))</f>
        <v>0.151648938454627</v>
      </c>
      <c r="W34" s="8" t="n">
        <f aca="false">IF(T34&gt;max_aud,max_aud,IF(T34&lt;0,min_aud,T34))</f>
        <v>1</v>
      </c>
      <c r="X34" s="9" t="n">
        <f aca="false">IF(U34&gt;max_p,max_p,IF(U34&lt;0,min_p,U34))</f>
        <v>0.00860384191914696</v>
      </c>
    </row>
    <row r="35" customFormat="false" ht="12.75" hidden="false" customHeight="false" outlineLevel="0" collapsed="false">
      <c r="S35" s="7" t="n">
        <f aca="false">V34+V34*ongewenst_gedrag_rate*(1-V34/W34)-V34*X34*ongewenst_gedrag_extinctie</f>
        <v>0.164514092246648</v>
      </c>
      <c r="T35" s="8" t="n">
        <f aca="false">W34-W34*straf_k_extinctie+W34*X34*straf_k_increase</f>
        <v>1</v>
      </c>
      <c r="U35" s="9" t="n">
        <f aca="false">X34-X34*straf_extinctie+X34*V34*straf_rate</f>
        <v>0.00856082270955123</v>
      </c>
      <c r="V35" s="7" t="n">
        <f aca="false">IF(S35&gt;max_ud,max_ud,IF(S35&lt;0,min_ud,S35))</f>
        <v>0.164514092246648</v>
      </c>
      <c r="W35" s="8" t="n">
        <f aca="false">IF(T35&gt;max_aud,max_aud,IF(T35&lt;0,min_aud,T35))</f>
        <v>1</v>
      </c>
      <c r="X35" s="9" t="n">
        <f aca="false">IF(U35&gt;max_p,max_p,IF(U35&lt;0,min_p,U35))</f>
        <v>0.00856082270955123</v>
      </c>
    </row>
    <row r="36" customFormat="false" ht="20.25" hidden="false" customHeight="false" outlineLevel="0" collapsed="false">
      <c r="A36" s="11"/>
      <c r="B36" s="12" t="str">
        <f aca="false">"effect of punishment on undesirable behavior is "&amp;ongewenst_gedrag_extinctie</f>
        <v>effect of punishment on undesirable behavior is 0</v>
      </c>
      <c r="J36" s="11"/>
      <c r="K36" s="12" t="str">
        <f aca="false">"extinction rate of punishment is "&amp;straf_extinctie</f>
        <v>extinction rate of punishment is 0.005</v>
      </c>
      <c r="S36" s="7" t="n">
        <f aca="false">V35+V35*ongewenst_gedrag_rate*(1-V35/W35)-V35*X35*ongewenst_gedrag_extinctie</f>
        <v>0.178259012816539</v>
      </c>
      <c r="T36" s="8" t="n">
        <f aca="false">W35-W35*straf_k_extinctie+W35*X35*straf_k_increase</f>
        <v>1</v>
      </c>
      <c r="U36" s="9" t="n">
        <f aca="false">X35-X35*straf_extinctie+X35*V35*straf_rate</f>
        <v>0.00851801859600347</v>
      </c>
      <c r="V36" s="7" t="n">
        <f aca="false">IF(S36&gt;max_ud,max_ud,IF(S36&lt;0,min_ud,S36))</f>
        <v>0.178259012816539</v>
      </c>
      <c r="W36" s="8" t="n">
        <f aca="false">IF(T36&gt;max_aud,max_aud,IF(T36&lt;0,min_aud,T36))</f>
        <v>1</v>
      </c>
      <c r="X36" s="9" t="n">
        <f aca="false">IF(U36&gt;max_p,max_p,IF(U36&lt;0,min_p,U36))</f>
        <v>0.00851801859600347</v>
      </c>
    </row>
    <row r="37" customFormat="false" ht="12.75" hidden="false" customHeight="false" outlineLevel="0" collapsed="false">
      <c r="S37" s="7" t="n">
        <f aca="false">V36+V36*ongewenst_gedrag_rate*(1-V36/W36)-V36*X36*ongewenst_gedrag_extinctie</f>
        <v>0.19290728653316</v>
      </c>
      <c r="T37" s="8" t="n">
        <f aca="false">W36-W36*straf_k_extinctie+W36*X36*straf_k_increase</f>
        <v>1</v>
      </c>
      <c r="U37" s="9" t="n">
        <f aca="false">X36-X36*straf_extinctie+X36*V36*straf_rate</f>
        <v>0.00847542850302345</v>
      </c>
      <c r="V37" s="7" t="n">
        <f aca="false">IF(S37&gt;max_ud,max_ud,IF(S37&lt;0,min_ud,S37))</f>
        <v>0.19290728653316</v>
      </c>
      <c r="W37" s="8" t="n">
        <f aca="false">IF(T37&gt;max_aud,max_aud,IF(T37&lt;0,min_aud,T37))</f>
        <v>1</v>
      </c>
      <c r="X37" s="9" t="n">
        <f aca="false">IF(U37&gt;max_p,max_p,IF(U37&lt;0,min_p,U37))</f>
        <v>0.00847542850302345</v>
      </c>
    </row>
    <row r="38" customFormat="false" ht="12.75" hidden="false" customHeight="false" outlineLevel="0" collapsed="false">
      <c r="S38" s="7" t="n">
        <f aca="false">V37+V37*ongewenst_gedrag_rate*(1-V37/W37)-V37*X37*ongewenst_gedrag_extinctie</f>
        <v>0.208476693066717</v>
      </c>
      <c r="T38" s="8" t="n">
        <f aca="false">W37-W37*straf_k_extinctie+W37*X37*straf_k_increase</f>
        <v>1</v>
      </c>
      <c r="U38" s="9" t="n">
        <f aca="false">X37-X37*straf_extinctie+X37*V37*straf_rate</f>
        <v>0.00843305136050833</v>
      </c>
      <c r="V38" s="7" t="n">
        <f aca="false">IF(S38&gt;max_ud,max_ud,IF(S38&lt;0,min_ud,S38))</f>
        <v>0.208476693066717</v>
      </c>
      <c r="W38" s="8" t="n">
        <f aca="false">IF(T38&gt;max_aud,max_aud,IF(T38&lt;0,min_aud,T38))</f>
        <v>1</v>
      </c>
      <c r="X38" s="9" t="n">
        <f aca="false">IF(U38&gt;max_p,max_p,IF(U38&lt;0,min_p,U38))</f>
        <v>0.00843305136050833</v>
      </c>
    </row>
    <row r="39" customFormat="false" ht="12.75" hidden="false" customHeight="false" outlineLevel="0" collapsed="false">
      <c r="S39" s="7" t="n">
        <f aca="false">V38+V38*ongewenst_gedrag_rate*(1-V38/W38)-V38*X38*ongewenst_gedrag_extinctie</f>
        <v>0.224978109218185</v>
      </c>
      <c r="T39" s="8" t="n">
        <f aca="false">W38-W38*straf_k_extinctie+W38*X38*straf_k_increase</f>
        <v>1</v>
      </c>
      <c r="U39" s="9" t="n">
        <f aca="false">X38-X38*straf_extinctie+X38*V38*straf_rate</f>
        <v>0.00839088610370579</v>
      </c>
      <c r="V39" s="7" t="n">
        <f aca="false">IF(S39&gt;max_ud,max_ud,IF(S39&lt;0,min_ud,S39))</f>
        <v>0.224978109218185</v>
      </c>
      <c r="W39" s="8" t="n">
        <f aca="false">IF(T39&gt;max_aud,max_aud,IF(T39&lt;0,min_aud,T39))</f>
        <v>1</v>
      </c>
      <c r="X39" s="9" t="n">
        <f aca="false">IF(U39&gt;max_p,max_p,IF(U39&lt;0,min_p,U39))</f>
        <v>0.00839088610370579</v>
      </c>
    </row>
    <row r="40" customFormat="false" ht="12.75" hidden="false" customHeight="false" outlineLevel="0" collapsed="false">
      <c r="S40" s="7" t="n">
        <f aca="false">V39+V39*ongewenst_gedrag_rate*(1-V39/W39)-V39*X39*ongewenst_gedrag_extinctie</f>
        <v>0.242414405177265</v>
      </c>
      <c r="T40" s="8" t="n">
        <f aca="false">W39-W39*straf_k_extinctie+W39*X39*straf_k_increase</f>
        <v>1</v>
      </c>
      <c r="U40" s="9" t="n">
        <f aca="false">X39-X39*straf_extinctie+X39*V39*straf_rate</f>
        <v>0.00834893167318726</v>
      </c>
      <c r="V40" s="7" t="n">
        <f aca="false">IF(S40&gt;max_ud,max_ud,IF(S40&lt;0,min_ud,S40))</f>
        <v>0.242414405177265</v>
      </c>
      <c r="W40" s="8" t="n">
        <f aca="false">IF(T40&gt;max_aud,max_aud,IF(T40&lt;0,min_aud,T40))</f>
        <v>1</v>
      </c>
      <c r="X40" s="9" t="n">
        <f aca="false">IF(U40&gt;max_p,max_p,IF(U40&lt;0,min_p,U40))</f>
        <v>0.00834893167318726</v>
      </c>
    </row>
    <row r="41" customFormat="false" ht="20.25" hidden="false" customHeight="false" outlineLevel="0" collapsed="false">
      <c r="D41" s="11"/>
      <c r="E41" s="12" t="str">
        <f aca="false">"reduction of attractor level of undesirable behavior is "&amp;straf_k_extinctie</f>
        <v>reduction of attractor level of undesirable behavior is 0</v>
      </c>
      <c r="S41" s="7" t="n">
        <f aca="false">V40+V40*ongewenst_gedrag_rate*(1-V40/W40)-V40*X40*ongewenst_gedrag_extinctie</f>
        <v>0.260779371311247</v>
      </c>
      <c r="T41" s="8" t="n">
        <f aca="false">W40-W40*straf_k_extinctie+W40*X40*straf_k_increase</f>
        <v>1</v>
      </c>
      <c r="U41" s="9" t="n">
        <f aca="false">X40-X40*straf_extinctie+X40*V40*straf_rate</f>
        <v>0.00830718701482133</v>
      </c>
      <c r="V41" s="7" t="n">
        <f aca="false">IF(S41&gt;max_ud,max_ud,IF(S41&lt;0,min_ud,S41))</f>
        <v>0.260779371311247</v>
      </c>
      <c r="W41" s="8" t="n">
        <f aca="false">IF(T41&gt;max_aud,max_aud,IF(T41&lt;0,min_aud,T41))</f>
        <v>1</v>
      </c>
      <c r="X41" s="9" t="n">
        <f aca="false">IF(U41&gt;max_p,max_p,IF(U41&lt;0,min_p,U41))</f>
        <v>0.00830718701482133</v>
      </c>
    </row>
    <row r="42" customFormat="false" ht="12.75" hidden="false" customHeight="false" outlineLevel="0" collapsed="false">
      <c r="S42" s="7" t="n">
        <f aca="false">V41+V41*ongewenst_gedrag_rate*(1-V41/W41)-V41*X41*ongewenst_gedrag_extinctie</f>
        <v>0.280056720392223</v>
      </c>
      <c r="T42" s="8" t="n">
        <f aca="false">W41-W41*straf_k_extinctie+W41*X41*straf_k_increase</f>
        <v>1</v>
      </c>
      <c r="U42" s="9" t="n">
        <f aca="false">X41-X41*straf_extinctie+X41*V41*straf_rate</f>
        <v>0.00826565107974722</v>
      </c>
      <c r="V42" s="7" t="n">
        <f aca="false">IF(S42&gt;max_ud,max_ud,IF(S42&lt;0,min_ud,S42))</f>
        <v>0.280056720392223</v>
      </c>
      <c r="W42" s="8" t="n">
        <f aca="false">IF(T42&gt;max_aud,max_aud,IF(T42&lt;0,min_aud,T42))</f>
        <v>1</v>
      </c>
      <c r="X42" s="9" t="n">
        <f aca="false">IF(U42&gt;max_p,max_p,IF(U42&lt;0,min_p,U42))</f>
        <v>0.00826565107974722</v>
      </c>
    </row>
    <row r="43" customFormat="false" ht="12.75" hidden="false" customHeight="false" outlineLevel="0" collapsed="false">
      <c r="S43" s="7" t="n">
        <f aca="false">V42+V42*ongewenst_gedrag_rate*(1-V42/W42)-V42*X42*ongewenst_gedrag_extinctie</f>
        <v>0.30021921576776</v>
      </c>
      <c r="T43" s="8" t="n">
        <f aca="false">W42-W42*straf_k_extinctie+W42*X42*straf_k_increase</f>
        <v>1</v>
      </c>
      <c r="U43" s="9" t="n">
        <f aca="false">X42-X42*straf_extinctie+X42*V42*straf_rate</f>
        <v>0.00822432282434848</v>
      </c>
      <c r="V43" s="7" t="n">
        <f aca="false">IF(S43&gt;max_ud,max_ud,IF(S43&lt;0,min_ud,S43))</f>
        <v>0.30021921576776</v>
      </c>
      <c r="W43" s="8" t="n">
        <f aca="false">IF(T43&gt;max_aud,max_aud,IF(T43&lt;0,min_aud,T43))</f>
        <v>1</v>
      </c>
      <c r="X43" s="9" t="n">
        <f aca="false">IF(U43&gt;max_p,max_p,IF(U43&lt;0,min_p,U43))</f>
        <v>0.00822432282434848</v>
      </c>
    </row>
    <row r="44" customFormat="false" ht="12.75" hidden="false" customHeight="false" outlineLevel="0" collapsed="false">
      <c r="S44" s="7" t="n">
        <f aca="false">V43+V43*ongewenst_gedrag_rate*(1-V43/W43)-V43*X43*ongewenst_gedrag_extinctie</f>
        <v>0.321227979592915</v>
      </c>
      <c r="T44" s="8" t="n">
        <f aca="false">W43-W43*straf_k_extinctie+W43*X43*straf_k_increase</f>
        <v>1</v>
      </c>
      <c r="U44" s="9" t="n">
        <f aca="false">X43-X43*straf_extinctie+X43*V43*straf_rate</f>
        <v>0.00818320121022674</v>
      </c>
      <c r="V44" s="7" t="n">
        <f aca="false">IF(S44&gt;max_ud,max_ud,IF(S44&lt;0,min_ud,S44))</f>
        <v>0.321227979592915</v>
      </c>
      <c r="W44" s="8" t="n">
        <f aca="false">IF(T44&gt;max_aud,max_aud,IF(T44&lt;0,min_aud,T44))</f>
        <v>1</v>
      </c>
      <c r="X44" s="9" t="n">
        <f aca="false">IF(U44&gt;max_p,max_p,IF(U44&lt;0,min_p,U44))</f>
        <v>0.00818320121022674</v>
      </c>
    </row>
    <row r="45" customFormat="false" ht="20.25" hidden="false" customHeight="false" outlineLevel="0" collapsed="false">
      <c r="D45" s="11"/>
      <c r="E45" s="12" t="str">
        <f aca="false">"increase of attractor level of undesirable behavior is "&amp;straf_k_increase</f>
        <v>increase of attractor level of undesirable behavior is 0</v>
      </c>
      <c r="S45" s="7" t="n">
        <f aca="false">V44+V44*ongewenst_gedrag_rate*(1-V44/W44)-V44*X44*ongewenst_gedrag_extinctie</f>
        <v>0.343032036064872</v>
      </c>
      <c r="T45" s="8" t="n">
        <f aca="false">W44-W44*straf_k_extinctie+W44*X44*straf_k_increase</f>
        <v>1</v>
      </c>
      <c r="U45" s="9" t="n">
        <f aca="false">X44-X44*straf_extinctie+X44*V44*straf_rate</f>
        <v>0.00814228520417561</v>
      </c>
      <c r="V45" s="7" t="n">
        <f aca="false">IF(S45&gt;max_ud,max_ud,IF(S45&lt;0,min_ud,S45))</f>
        <v>0.343032036064872</v>
      </c>
      <c r="W45" s="8" t="n">
        <f aca="false">IF(T45&gt;max_aud,max_aud,IF(T45&lt;0,min_aud,T45))</f>
        <v>1</v>
      </c>
      <c r="X45" s="9" t="n">
        <f aca="false">IF(U45&gt;max_p,max_p,IF(U45&lt;0,min_p,U45))</f>
        <v>0.00814228520417561</v>
      </c>
    </row>
    <row r="46" customFormat="false" ht="12.75" hidden="false" customHeight="false" outlineLevel="0" collapsed="false">
      <c r="S46" s="7" t="n">
        <f aca="false">V45+V45*ongewenst_gedrag_rate*(1-V45/W45)-V45*X45*ongewenst_gedrag_extinctie</f>
        <v>0.365568141894678</v>
      </c>
      <c r="T46" s="8" t="n">
        <f aca="false">W45-W45*straf_k_extinctie+W45*X45*straf_k_increase</f>
        <v>1</v>
      </c>
      <c r="U46" s="9" t="n">
        <f aca="false">X45-X45*straf_extinctie+X45*V45*straf_rate</f>
        <v>0.00810157377815473</v>
      </c>
      <c r="V46" s="7" t="n">
        <f aca="false">IF(S46&gt;max_ud,max_ud,IF(S46&lt;0,min_ud,S46))</f>
        <v>0.365568141894678</v>
      </c>
      <c r="W46" s="8" t="n">
        <f aca="false">IF(T46&gt;max_aud,max_aud,IF(T46&lt;0,min_aud,T46))</f>
        <v>1</v>
      </c>
      <c r="X46" s="9" t="n">
        <f aca="false">IF(U46&gt;max_p,max_p,IF(U46&lt;0,min_p,U46))</f>
        <v>0.00810157377815473</v>
      </c>
    </row>
    <row r="47" customFormat="false" ht="12.75" hidden="false" customHeight="false" outlineLevel="0" collapsed="false">
      <c r="S47" s="7" t="n">
        <f aca="false">V46+V46*ongewenst_gedrag_rate*(1-V46/W46)-V46*X46*ongewenst_gedrag_extinctie</f>
        <v>0.388760949447313</v>
      </c>
      <c r="T47" s="8" t="n">
        <f aca="false">W46-W46*straf_k_extinctie+W46*X46*straf_k_increase</f>
        <v>1</v>
      </c>
      <c r="U47" s="9" t="n">
        <f aca="false">X46-X46*straf_extinctie+X46*V46*straf_rate</f>
        <v>0.00806106590926396</v>
      </c>
      <c r="V47" s="7" t="n">
        <f aca="false">IF(S47&gt;max_ud,max_ud,IF(S47&lt;0,min_ud,S47))</f>
        <v>0.388760949447313</v>
      </c>
      <c r="W47" s="8" t="n">
        <f aca="false">IF(T47&gt;max_aud,max_aud,IF(T47&lt;0,min_aud,T47))</f>
        <v>1</v>
      </c>
      <c r="X47" s="9" t="n">
        <f aca="false">IF(U47&gt;max_p,max_p,IF(U47&lt;0,min_p,U47))</f>
        <v>0.00806106590926396</v>
      </c>
    </row>
    <row r="48" customFormat="false" ht="12.75" hidden="false" customHeight="false" outlineLevel="0" collapsed="false">
      <c r="S48" s="7" t="n">
        <f aca="false">V47+V47*ongewenst_gedrag_rate*(1-V47/W47)-V47*X47*ongewenst_gedrag_extinctie</f>
        <v>0.412523536810527</v>
      </c>
      <c r="T48" s="8" t="n">
        <f aca="false">W47-W47*straf_k_extinctie+W47*X47*straf_k_increase</f>
        <v>1</v>
      </c>
      <c r="U48" s="9" t="n">
        <f aca="false">X47-X47*straf_extinctie+X47*V47*straf_rate</f>
        <v>0.00802076057971764</v>
      </c>
      <c r="V48" s="7" t="n">
        <f aca="false">IF(S48&gt;max_ud,max_ud,IF(S48&lt;0,min_ud,S48))</f>
        <v>0.412523536810527</v>
      </c>
      <c r="W48" s="8" t="n">
        <f aca="false">IF(T48&gt;max_aud,max_aud,IF(T48&lt;0,min_aud,T48))</f>
        <v>1</v>
      </c>
      <c r="X48" s="9" t="n">
        <f aca="false">IF(U48&gt;max_p,max_p,IF(U48&lt;0,min_p,U48))</f>
        <v>0.00802076057971764</v>
      </c>
    </row>
    <row r="49" customFormat="false" ht="12.75" hidden="false" customHeight="false" outlineLevel="0" collapsed="false">
      <c r="S49" s="7" t="n">
        <f aca="false">V48+V48*ongewenst_gedrag_rate*(1-V48/W48)-V48*X48*ongewenst_gedrag_extinctie</f>
        <v>0.436758323649313</v>
      </c>
      <c r="T49" s="8" t="n">
        <f aca="false">W48-W48*straf_k_extinctie+W48*X48*straf_k_increase</f>
        <v>1</v>
      </c>
      <c r="U49" s="9" t="n">
        <f aca="false">X48-X48*straf_extinctie+X48*V48*straf_rate</f>
        <v>0.00798065677681905</v>
      </c>
      <c r="V49" s="7" t="n">
        <f aca="false">IF(S49&gt;max_ud,max_ud,IF(S49&lt;0,min_ud,S49))</f>
        <v>0.436758323649313</v>
      </c>
      <c r="W49" s="8" t="n">
        <f aca="false">IF(T49&gt;max_aud,max_aud,IF(T49&lt;0,min_aud,T49))</f>
        <v>1</v>
      </c>
      <c r="X49" s="9" t="n">
        <f aca="false">IF(U49&gt;max_p,max_p,IF(U49&lt;0,min_p,U49))</f>
        <v>0.00798065677681905</v>
      </c>
    </row>
    <row r="50" customFormat="false" ht="12.75" hidden="false" customHeight="false" outlineLevel="0" collapsed="false">
      <c r="S50" s="7" t="n">
        <f aca="false">V49+V49*ongewenst_gedrag_rate*(1-V49/W49)-V49*X49*ongewenst_gedrag_extinctie</f>
        <v>0.461358372686548</v>
      </c>
      <c r="T50" s="8" t="n">
        <f aca="false">W49-W49*straf_k_extinctie+W49*X49*straf_k_increase</f>
        <v>1</v>
      </c>
      <c r="U50" s="9" t="n">
        <f aca="false">X49-X49*straf_extinctie+X49*V49*straf_rate</f>
        <v>0.00794075349293495</v>
      </c>
      <c r="V50" s="7" t="n">
        <f aca="false">IF(S50&gt;max_ud,max_ud,IF(S50&lt;0,min_ud,S50))</f>
        <v>0.461358372686548</v>
      </c>
      <c r="W50" s="8" t="n">
        <f aca="false">IF(T50&gt;max_aud,max_aud,IF(T50&lt;0,min_aud,T50))</f>
        <v>1</v>
      </c>
      <c r="X50" s="9" t="n">
        <f aca="false">IF(U50&gt;max_p,max_p,IF(U50&lt;0,min_p,U50))</f>
        <v>0.00794075349293495</v>
      </c>
    </row>
    <row r="51" customFormat="false" ht="12.75" hidden="false" customHeight="false" outlineLevel="0" collapsed="false">
      <c r="S51" s="7" t="n">
        <f aca="false">V50+V50*ongewenst_gedrag_rate*(1-V50/W50)-V50*X50*ongewenst_gedrag_extinctie</f>
        <v>0.486209055150405</v>
      </c>
      <c r="T51" s="8" t="n">
        <f aca="false">W50-W50*straf_k_extinctie+W50*X50*straf_k_increase</f>
        <v>1</v>
      </c>
      <c r="U51" s="9" t="n">
        <f aca="false">X50-X50*straf_extinctie+X50*V50*straf_rate</f>
        <v>0.00790104972547028</v>
      </c>
      <c r="V51" s="7" t="n">
        <f aca="false">IF(S51&gt;max_ud,max_ud,IF(S51&lt;0,min_ud,S51))</f>
        <v>0.486209055150405</v>
      </c>
      <c r="W51" s="8" t="n">
        <f aca="false">IF(T51&gt;max_aud,max_aud,IF(T51&lt;0,min_aud,T51))</f>
        <v>1</v>
      </c>
      <c r="X51" s="9" t="n">
        <f aca="false">IF(U51&gt;max_p,max_p,IF(U51&lt;0,min_p,U51))</f>
        <v>0.00790104972547028</v>
      </c>
    </row>
    <row r="52" customFormat="false" ht="12.75" hidden="false" customHeight="false" outlineLevel="0" collapsed="false">
      <c r="S52" s="7" t="n">
        <f aca="false">V51+V51*ongewenst_gedrag_rate*(1-V51/W51)-V51*X51*ongewenst_gedrag_extinctie</f>
        <v>0.511190036134421</v>
      </c>
      <c r="T52" s="8" t="n">
        <f aca="false">W51-W51*straf_k_extinctie+W51*X51*straf_k_increase</f>
        <v>1</v>
      </c>
      <c r="U52" s="9" t="n">
        <f aca="false">X51-X51*straf_extinctie+X51*V51*straf_rate</f>
        <v>0.00786154447684292</v>
      </c>
      <c r="V52" s="7" t="n">
        <f aca="false">IF(S52&gt;max_ud,max_ud,IF(S52&lt;0,min_ud,S52))</f>
        <v>0.511190036134421</v>
      </c>
      <c r="W52" s="8" t="n">
        <f aca="false">IF(T52&gt;max_aud,max_aud,IF(T52&lt;0,min_aud,T52))</f>
        <v>1</v>
      </c>
      <c r="X52" s="9" t="n">
        <f aca="false">IF(U52&gt;max_p,max_p,IF(U52&lt;0,min_p,U52))</f>
        <v>0.00786154447684292</v>
      </c>
    </row>
    <row r="53" customFormat="false" ht="25.5" hidden="false" customHeight="false" outlineLevel="0" collapsed="false">
      <c r="E53" s="13"/>
      <c r="F53" s="13"/>
      <c r="G53" s="13"/>
      <c r="H53" s="13"/>
      <c r="I53" s="13" t="s">
        <v>19</v>
      </c>
      <c r="J53" s="14" t="n">
        <f aca="false">ROUND(SUM(V4:V317),0)</f>
        <v>266</v>
      </c>
      <c r="S53" s="7" t="n">
        <f aca="false">V52+V52*ongewenst_gedrag_rate*(1-V52/W52)-V52*X52*ongewenst_gedrag_extinctie</f>
        <v>0.536177514443552</v>
      </c>
      <c r="T53" s="8" t="n">
        <f aca="false">W52-W52*straf_k_extinctie+W52*X52*straf_k_increase</f>
        <v>1</v>
      </c>
      <c r="U53" s="9" t="n">
        <f aca="false">X52-X52*straf_extinctie+X52*V52*straf_rate</f>
        <v>0.00782223675445871</v>
      </c>
      <c r="V53" s="7" t="n">
        <f aca="false">IF(S53&gt;max_ud,max_ud,IF(S53&lt;0,min_ud,S53))</f>
        <v>0.536177514443552</v>
      </c>
      <c r="W53" s="8" t="n">
        <f aca="false">IF(T53&gt;max_aud,max_aud,IF(T53&lt;0,min_aud,T53))</f>
        <v>1</v>
      </c>
      <c r="X53" s="9" t="n">
        <f aca="false">IF(U53&gt;max_p,max_p,IF(U53&lt;0,min_p,U53))</f>
        <v>0.00782223675445871</v>
      </c>
    </row>
    <row r="54" customFormat="false" ht="25.5" hidden="false" customHeight="false" outlineLevel="0" collapsed="false">
      <c r="E54" s="13"/>
      <c r="F54" s="13"/>
      <c r="G54" s="13"/>
      <c r="H54" s="11"/>
      <c r="I54" s="13" t="s">
        <v>20</v>
      </c>
      <c r="J54" s="14" t="n">
        <f aca="false">ROUND(SUM(X4:X317),0)</f>
        <v>2</v>
      </c>
      <c r="S54" s="7" t="n">
        <f aca="false">V53+V53*ongewenst_gedrag_rate*(1-V53/W53)-V53*X53*ongewenst_gedrag_extinctie</f>
        <v>0.56104663318842</v>
      </c>
      <c r="T54" s="8" t="n">
        <f aca="false">W53-W53*straf_k_extinctie+W53*X53*straf_k_increase</f>
        <v>1</v>
      </c>
      <c r="U54" s="9" t="n">
        <f aca="false">X53-X53*straf_extinctie+X53*V53*straf_rate</f>
        <v>0.00778312557068642</v>
      </c>
      <c r="V54" s="7" t="n">
        <f aca="false">IF(S54&gt;max_ud,max_ud,IF(S54&lt;0,min_ud,S54))</f>
        <v>0.56104663318842</v>
      </c>
      <c r="W54" s="8" t="n">
        <f aca="false">IF(T54&gt;max_aud,max_aud,IF(T54&lt;0,min_aud,T54))</f>
        <v>1</v>
      </c>
      <c r="X54" s="9" t="n">
        <f aca="false">IF(U54&gt;max_p,max_p,IF(U54&lt;0,min_p,U54))</f>
        <v>0.00778312557068642</v>
      </c>
    </row>
    <row r="55" customFormat="false" ht="25.5" hidden="false" customHeight="false" outlineLevel="0" collapsed="false">
      <c r="E55" s="13"/>
      <c r="F55" s="13"/>
      <c r="G55" s="13"/>
      <c r="H55" s="11"/>
      <c r="I55" s="13" t="s">
        <v>21</v>
      </c>
      <c r="J55" s="14" t="n">
        <f aca="false">ROUND(3.14*AC13,0)</f>
        <v>0</v>
      </c>
      <c r="S55" s="7" t="n">
        <f aca="false">V54+V54*ongewenst_gedrag_rate*(1-V54/W54)-V54*X54*ongewenst_gedrag_extinctie</f>
        <v>0.585673964046056</v>
      </c>
      <c r="T55" s="8" t="n">
        <f aca="false">W54-W54*straf_k_extinctie+W54*X54*straf_k_increase</f>
        <v>1</v>
      </c>
      <c r="U55" s="9" t="n">
        <f aca="false">X54-X54*straf_extinctie+X54*V54*straf_rate</f>
        <v>0.00774420994283299</v>
      </c>
      <c r="V55" s="7" t="n">
        <f aca="false">IF(S55&gt;max_ud,max_ud,IF(S55&lt;0,min_ud,S55))</f>
        <v>0.585673964046056</v>
      </c>
      <c r="W55" s="8" t="n">
        <f aca="false">IF(T55&gt;max_aud,max_aud,IF(T55&lt;0,min_aud,T55))</f>
        <v>1</v>
      </c>
      <c r="X55" s="9" t="n">
        <f aca="false">IF(U55&gt;max_p,max_p,IF(U55&lt;0,min_p,U55))</f>
        <v>0.00774420994283299</v>
      </c>
    </row>
    <row r="56" customFormat="false" ht="26.25" hidden="false" customHeight="false" outlineLevel="0" collapsed="false">
      <c r="E56" s="13"/>
      <c r="F56" s="13"/>
      <c r="G56" s="13"/>
      <c r="H56" s="11"/>
      <c r="I56" s="13" t="s">
        <v>22</v>
      </c>
      <c r="J56" s="15" t="n">
        <f aca="false">ROUND(SUM(J53:J55),0)</f>
        <v>268</v>
      </c>
      <c r="S56" s="7" t="n">
        <f aca="false">V55+V55*ongewenst_gedrag_rate*(1-V55/W55)-V55*X55*ongewenst_gedrag_extinctie</f>
        <v>0.60993996123452</v>
      </c>
      <c r="T56" s="8" t="n">
        <f aca="false">W55-W55*straf_k_extinctie+W55*X55*straf_k_increase</f>
        <v>1</v>
      </c>
      <c r="U56" s="9" t="n">
        <f aca="false">X55-X55*straf_extinctie+X55*V55*straf_rate</f>
        <v>0.00770548889311882</v>
      </c>
      <c r="V56" s="7" t="n">
        <f aca="false">IF(S56&gt;max_ud,max_ud,IF(S56&lt;0,min_ud,S56))</f>
        <v>0.60993996123452</v>
      </c>
      <c r="W56" s="8" t="n">
        <f aca="false">IF(T56&gt;max_aud,max_aud,IF(T56&lt;0,min_aud,T56))</f>
        <v>1</v>
      </c>
      <c r="X56" s="9" t="n">
        <f aca="false">IF(U56&gt;max_p,max_p,IF(U56&lt;0,min_p,U56))</f>
        <v>0.00770548889311882</v>
      </c>
    </row>
    <row r="57" customFormat="false" ht="12.75" hidden="false" customHeight="false" outlineLevel="0" collapsed="false">
      <c r="S57" s="7" t="n">
        <f aca="false">V56+V56*ongewenst_gedrag_rate*(1-V56/W56)-V56*X56*ongewenst_gedrag_extinctie</f>
        <v>0.633731281726895</v>
      </c>
      <c r="T57" s="8" t="n">
        <f aca="false">W56-W56*straf_k_extinctie+W56*X56*straf_k_increase</f>
        <v>1</v>
      </c>
      <c r="U57" s="9" t="n">
        <f aca="false">X56-X56*straf_extinctie+X56*V56*straf_rate</f>
        <v>0.00766696144865323</v>
      </c>
      <c r="V57" s="7" t="n">
        <f aca="false">IF(S57&gt;max_ud,max_ud,IF(S57&lt;0,min_ud,S57))</f>
        <v>0.633731281726895</v>
      </c>
      <c r="W57" s="8" t="n">
        <f aca="false">IF(T57&gt;max_aud,max_aud,IF(T57&lt;0,min_aud,T57))</f>
        <v>1</v>
      </c>
      <c r="X57" s="9" t="n">
        <f aca="false">IF(U57&gt;max_p,max_p,IF(U57&lt;0,min_p,U57))</f>
        <v>0.00766696144865323</v>
      </c>
    </row>
    <row r="58" customFormat="false" ht="12.75" hidden="false" customHeight="false" outlineLevel="0" collapsed="false">
      <c r="S58" s="7" t="n">
        <f aca="false">V57+V57*ongewenst_gedrag_rate*(1-V57/W57)-V57*X57*ongewenst_gedrag_extinctie</f>
        <v>0.656942876155663</v>
      </c>
      <c r="T58" s="8" t="n">
        <f aca="false">W57-W57*straf_k_extinctie+W57*X57*straf_k_increase</f>
        <v>1</v>
      </c>
      <c r="U58" s="9" t="n">
        <f aca="false">X57-X57*straf_extinctie+X57*V57*straf_rate</f>
        <v>0.00762862664140996</v>
      </c>
      <c r="V58" s="7" t="n">
        <f aca="false">IF(S58&gt;max_ud,max_ud,IF(S58&lt;0,min_ud,S58))</f>
        <v>0.656942876155663</v>
      </c>
      <c r="W58" s="8" t="n">
        <f aca="false">IF(T58&gt;max_aud,max_aud,IF(T58&lt;0,min_aud,T58))</f>
        <v>1</v>
      </c>
      <c r="X58" s="9" t="n">
        <f aca="false">IF(U58&gt;max_p,max_p,IF(U58&lt;0,min_p,U58))</f>
        <v>0.00762862664140996</v>
      </c>
    </row>
    <row r="59" customFormat="false" ht="12.75" hidden="false" customHeight="false" outlineLevel="0" collapsed="false">
      <c r="S59" s="7" t="n">
        <f aca="false">V58+V58*ongewenst_gedrag_rate*(1-V58/W58)-V58*X58*ongewenst_gedrag_extinctie</f>
        <v>0.679479769518062</v>
      </c>
      <c r="T59" s="8" t="n">
        <f aca="false">W58-W58*straf_k_extinctie+W58*X58*straf_k_increase</f>
        <v>1</v>
      </c>
      <c r="U59" s="9" t="n">
        <f aca="false">X58-X58*straf_extinctie+X58*V58*straf_rate</f>
        <v>0.00759048350820291</v>
      </c>
      <c r="V59" s="7" t="n">
        <f aca="false">IF(S59&gt;max_ud,max_ud,IF(S59&lt;0,min_ud,S59))</f>
        <v>0.679479769518062</v>
      </c>
      <c r="W59" s="8" t="n">
        <f aca="false">IF(T59&gt;max_aud,max_aud,IF(T59&lt;0,min_aud,T59))</f>
        <v>1</v>
      </c>
      <c r="X59" s="9" t="n">
        <f aca="false">IF(U59&gt;max_p,max_p,IF(U59&lt;0,min_p,U59))</f>
        <v>0.00759048350820291</v>
      </c>
    </row>
    <row r="60" customFormat="false" ht="12.75" hidden="false" customHeight="false" outlineLevel="0" collapsed="false">
      <c r="S60" s="7" t="n">
        <f aca="false">V59+V59*ongewenst_gedrag_rate*(1-V59/W59)-V59*X59*ongewenst_gedrag_extinctie</f>
        <v>0.701258470751436</v>
      </c>
      <c r="T60" s="8" t="n">
        <f aca="false">W59-W59*straf_k_extinctie+W59*X59*straf_k_increase</f>
        <v>1</v>
      </c>
      <c r="U60" s="9" t="n">
        <f aca="false">X59-X59*straf_extinctie+X59*V59*straf_rate</f>
        <v>0.0075525310906619</v>
      </c>
      <c r="V60" s="7" t="n">
        <f aca="false">IF(S60&gt;max_ud,max_ud,IF(S60&lt;0,min_ud,S60))</f>
        <v>0.701258470751436</v>
      </c>
      <c r="W60" s="8" t="n">
        <f aca="false">IF(T60&gt;max_aud,max_aud,IF(T60&lt;0,min_aud,T60))</f>
        <v>1</v>
      </c>
      <c r="X60" s="9" t="n">
        <f aca="false">IF(U60&gt;max_p,max_p,IF(U60&lt;0,min_p,U60))</f>
        <v>0.0075525310906619</v>
      </c>
    </row>
    <row r="61" customFormat="false" ht="12.75" hidden="false" customHeight="false" outlineLevel="0" collapsed="false">
      <c r="S61" s="7" t="n">
        <f aca="false">V60+V60*ongewenst_gedrag_rate*(1-V60/W60)-V60*X60*ongewenst_gedrag_extinctie</f>
        <v>0.722207973546516</v>
      </c>
      <c r="T61" s="8" t="n">
        <f aca="false">W60-W60*straf_k_extinctie+W60*X60*straf_k_increase</f>
        <v>1</v>
      </c>
      <c r="U61" s="9" t="n">
        <f aca="false">X60-X60*straf_extinctie+X60*V60*straf_rate</f>
        <v>0.00751476843520859</v>
      </c>
      <c r="V61" s="7" t="n">
        <f aca="false">IF(S61&gt;max_ud,max_ud,IF(S61&lt;0,min_ud,S61))</f>
        <v>0.722207973546516</v>
      </c>
      <c r="W61" s="8" t="n">
        <f aca="false">IF(T61&gt;max_aud,max_aud,IF(T61&lt;0,min_aud,T61))</f>
        <v>1</v>
      </c>
      <c r="X61" s="9" t="n">
        <f aca="false">IF(U61&gt;max_p,max_p,IF(U61&lt;0,min_p,U61))</f>
        <v>0.00751476843520859</v>
      </c>
    </row>
    <row r="62" customFormat="false" ht="12.75" hidden="false" customHeight="false" outlineLevel="0" collapsed="false">
      <c r="S62" s="7" t="n">
        <f aca="false">V61+V61*ongewenst_gedrag_rate*(1-V61/W61)-V61*X61*ongewenst_gedrag_extinctie</f>
        <v>0.742270335195751</v>
      </c>
      <c r="T62" s="8" t="n">
        <f aca="false">W61-W61*straf_k_extinctie+W61*X61*straf_k_increase</f>
        <v>1</v>
      </c>
      <c r="U62" s="9" t="n">
        <f aca="false">X61-X61*straf_extinctie+X61*V61*straf_rate</f>
        <v>0.00747719459303254</v>
      </c>
      <c r="V62" s="7" t="n">
        <f aca="false">IF(S62&gt;max_ud,max_ud,IF(S62&lt;0,min_ud,S62))</f>
        <v>0.742270335195751</v>
      </c>
      <c r="W62" s="8" t="n">
        <f aca="false">IF(T62&gt;max_aud,max_aud,IF(T62&lt;0,min_aud,T62))</f>
        <v>1</v>
      </c>
      <c r="X62" s="9" t="n">
        <f aca="false">IF(U62&gt;max_p,max_p,IF(U62&lt;0,min_p,U62))</f>
        <v>0.00747719459303254</v>
      </c>
    </row>
    <row r="63" customFormat="false" ht="12.75" hidden="false" customHeight="false" outlineLevel="0" collapsed="false">
      <c r="S63" s="7" t="n">
        <f aca="false">V62+V62*ongewenst_gedrag_rate*(1-V62/W62)-V62*X62*ongewenst_gedrag_extinctie</f>
        <v>0.761400843664165</v>
      </c>
      <c r="T63" s="8" t="n">
        <f aca="false">W62-W62*straf_k_extinctie+W62*X62*straf_k_increase</f>
        <v>1</v>
      </c>
      <c r="U63" s="9" t="n">
        <f aca="false">X62-X62*straf_extinctie+X62*V62*straf_rate</f>
        <v>0.00743980862006738</v>
      </c>
      <c r="V63" s="7" t="n">
        <f aca="false">IF(S63&gt;max_ud,max_ud,IF(S63&lt;0,min_ud,S63))</f>
        <v>0.761400843664165</v>
      </c>
      <c r="W63" s="8" t="n">
        <f aca="false">IF(T63&gt;max_aud,max_aud,IF(T63&lt;0,min_aud,T63))</f>
        <v>1</v>
      </c>
      <c r="X63" s="9" t="n">
        <f aca="false">IF(U63&gt;max_p,max_p,IF(U63&lt;0,min_p,U63))</f>
        <v>0.00743980862006738</v>
      </c>
    </row>
    <row r="64" customFormat="false" ht="12.75" hidden="false" customHeight="false" outlineLevel="0" collapsed="false">
      <c r="S64" s="7" t="n">
        <f aca="false">V63+V63*ongewenst_gedrag_rate*(1-V63/W63)-V63*X63*ongewenst_gedrag_extinctie</f>
        <v>0.779567803557331</v>
      </c>
      <c r="T64" s="8" t="n">
        <f aca="false">W63-W63*straf_k_extinctie+W63*X63*straf_k_increase</f>
        <v>1</v>
      </c>
      <c r="U64" s="9" t="n">
        <f aca="false">X63-X63*straf_extinctie+X63*V63*straf_rate</f>
        <v>0.00740260957696704</v>
      </c>
      <c r="V64" s="7" t="n">
        <f aca="false">IF(S64&gt;max_ud,max_ud,IF(S64&lt;0,min_ud,S64))</f>
        <v>0.779567803557331</v>
      </c>
      <c r="W64" s="8" t="n">
        <f aca="false">IF(T64&gt;max_aud,max_aud,IF(T64&lt;0,min_aud,T64))</f>
        <v>1</v>
      </c>
      <c r="X64" s="9" t="n">
        <f aca="false">IF(U64&gt;max_p,max_p,IF(U64&lt;0,min_p,U64))</f>
        <v>0.00740260957696704</v>
      </c>
    </row>
    <row r="65" customFormat="false" ht="12.75" hidden="false" customHeight="false" outlineLevel="0" collapsed="false">
      <c r="S65" s="7" t="n">
        <f aca="false">V64+V64*ongewenst_gedrag_rate*(1-V64/W64)-V64*X64*ongewenst_gedrag_extinctie</f>
        <v>0.796751987878744</v>
      </c>
      <c r="T65" s="8" t="n">
        <f aca="false">W64-W64*straf_k_extinctie+W64*X64*straf_k_increase</f>
        <v>1</v>
      </c>
      <c r="U65" s="9" t="n">
        <f aca="false">X64-X64*straf_extinctie+X64*V64*straf_rate</f>
        <v>0.00736559652908221</v>
      </c>
      <c r="V65" s="7" t="n">
        <f aca="false">IF(S65&gt;max_ud,max_ud,IF(S65&lt;0,min_ud,S65))</f>
        <v>0.796751987878744</v>
      </c>
      <c r="W65" s="8" t="n">
        <f aca="false">IF(T65&gt;max_aud,max_aud,IF(T65&lt;0,min_aud,T65))</f>
        <v>1</v>
      </c>
      <c r="X65" s="9" t="n">
        <f aca="false">IF(U65&gt;max_p,max_p,IF(U65&lt;0,min_p,U65))</f>
        <v>0.00736559652908221</v>
      </c>
    </row>
    <row r="66" customFormat="false" ht="12.75" hidden="false" customHeight="false" outlineLevel="0" collapsed="false">
      <c r="S66" s="7" t="n">
        <f aca="false">V65+V65*ongewenst_gedrag_rate*(1-V65/W65)-V65*X65*ongewenst_gedrag_extinctie</f>
        <v>0.812945813647745</v>
      </c>
      <c r="T66" s="8" t="n">
        <f aca="false">W65-W65*straf_k_extinctie+W65*X65*straf_k_increase</f>
        <v>1</v>
      </c>
      <c r="U66" s="9" t="n">
        <f aca="false">X65-X65*straf_extinctie+X65*V65*straf_rate</f>
        <v>0.0073287685464368</v>
      </c>
      <c r="V66" s="7" t="n">
        <f aca="false">IF(S66&gt;max_ud,max_ud,IF(S66&lt;0,min_ud,S66))</f>
        <v>0.812945813647745</v>
      </c>
      <c r="W66" s="8" t="n">
        <f aca="false">IF(T66&gt;max_aud,max_aud,IF(T66&lt;0,min_aud,T66))</f>
        <v>1</v>
      </c>
      <c r="X66" s="9" t="n">
        <f aca="false">IF(U66&gt;max_p,max_p,IF(U66&lt;0,min_p,U66))</f>
        <v>0.0073287685464368</v>
      </c>
    </row>
    <row r="67" customFormat="false" ht="12.75" hidden="false" customHeight="false" outlineLevel="0" collapsed="false">
      <c r="S67" s="7" t="n">
        <f aca="false">V66+V66*ongewenst_gedrag_rate*(1-V66/W66)-V66*X66*ongewenst_gedrag_extinctie</f>
        <v>0.828152305419781</v>
      </c>
      <c r="T67" s="8" t="n">
        <f aca="false">W66-W66*straf_k_extinctie+W66*X66*straf_k_increase</f>
        <v>1</v>
      </c>
      <c r="U67" s="9" t="n">
        <f aca="false">X66-X66*straf_extinctie+X66*V66*straf_rate</f>
        <v>0.00729212470370461</v>
      </c>
      <c r="V67" s="7" t="n">
        <f aca="false">IF(S67&gt;max_ud,max_ud,IF(S67&lt;0,min_ud,S67))</f>
        <v>0.828152305419781</v>
      </c>
      <c r="W67" s="8" t="n">
        <f aca="false">IF(T67&gt;max_aud,max_aud,IF(T67&lt;0,min_aud,T67))</f>
        <v>1</v>
      </c>
      <c r="X67" s="9" t="n">
        <f aca="false">IF(U67&gt;max_p,max_p,IF(U67&lt;0,min_p,U67))</f>
        <v>0.00729212470370461</v>
      </c>
    </row>
    <row r="68" customFormat="false" ht="12.75" hidden="false" customHeight="false" outlineLevel="0" collapsed="false">
      <c r="S68" s="7" t="n">
        <f aca="false">V67+V67*ongewenst_gedrag_rate*(1-V67/W67)-V67*X67*ongewenst_gedrag_extinctie</f>
        <v>0.842383911864549</v>
      </c>
      <c r="T68" s="8" t="n">
        <f aca="false">W67-W67*straf_k_extinctie+W67*X67*straf_k_increase</f>
        <v>1</v>
      </c>
      <c r="U68" s="9" t="n">
        <f aca="false">X67-X67*straf_extinctie+X67*V67*straf_rate</f>
        <v>0.00725566408018609</v>
      </c>
      <c r="V68" s="7" t="n">
        <f aca="false">IF(S68&gt;max_ud,max_ud,IF(S68&lt;0,min_ud,S68))</f>
        <v>0.842383911864549</v>
      </c>
      <c r="W68" s="8" t="n">
        <f aca="false">IF(T68&gt;max_aud,max_aud,IF(T68&lt;0,min_aud,T68))</f>
        <v>1</v>
      </c>
      <c r="X68" s="9" t="n">
        <f aca="false">IF(U68&gt;max_p,max_p,IF(U68&lt;0,min_p,U68))</f>
        <v>0.00725566408018609</v>
      </c>
    </row>
    <row r="69" customFormat="false" ht="12.75" hidden="false" customHeight="false" outlineLevel="0" collapsed="false">
      <c r="S69" s="7" t="n">
        <f aca="false">V68+V68*ongewenst_gedrag_rate*(1-V68/W68)-V68*X68*ongewenst_gedrag_extinctie</f>
        <v>0.855661237554182</v>
      </c>
      <c r="T69" s="8" t="n">
        <f aca="false">W68-W68*straf_k_extinctie+W68*X68*straf_k_increase</f>
        <v>1</v>
      </c>
      <c r="U69" s="9" t="n">
        <f aca="false">X68-X68*straf_extinctie+X68*V68*straf_rate</f>
        <v>0.00721938575978516</v>
      </c>
      <c r="V69" s="7" t="n">
        <f aca="false">IF(S69&gt;max_ud,max_ud,IF(S69&lt;0,min_ud,S69))</f>
        <v>0.855661237554182</v>
      </c>
      <c r="W69" s="8" t="n">
        <f aca="false">IF(T69&gt;max_aud,max_aud,IF(T69&lt;0,min_aud,T69))</f>
        <v>1</v>
      </c>
      <c r="X69" s="9" t="n">
        <f aca="false">IF(U69&gt;max_p,max_p,IF(U69&lt;0,min_p,U69))</f>
        <v>0.00721938575978516</v>
      </c>
    </row>
    <row r="70" customFormat="false" ht="12.75" hidden="false" customHeight="false" outlineLevel="0" collapsed="false">
      <c r="S70" s="7" t="n">
        <f aca="false">V69+V69*ongewenst_gedrag_rate*(1-V69/W69)-V69*X69*ongewenst_gedrag_extinctie</f>
        <v>0.868011745964325</v>
      </c>
      <c r="T70" s="8" t="n">
        <f aca="false">W69-W69*straf_k_extinctie+W69*X69*straf_k_increase</f>
        <v>1</v>
      </c>
      <c r="U70" s="9" t="n">
        <f aca="false">X69-X69*straf_extinctie+X69*V69*straf_rate</f>
        <v>0.00718328883098623</v>
      </c>
      <c r="V70" s="7" t="n">
        <f aca="false">IF(S70&gt;max_ud,max_ud,IF(S70&lt;0,min_ud,S70))</f>
        <v>0.868011745964325</v>
      </c>
      <c r="W70" s="8" t="n">
        <f aca="false">IF(T70&gt;max_aud,max_aud,IF(T70&lt;0,min_aud,T70))</f>
        <v>1</v>
      </c>
      <c r="X70" s="9" t="n">
        <f aca="false">IF(U70&gt;max_p,max_p,IF(U70&lt;0,min_p,U70))</f>
        <v>0.00718328883098623</v>
      </c>
    </row>
    <row r="71" customFormat="false" ht="12.75" hidden="false" customHeight="false" outlineLevel="0" collapsed="false">
      <c r="S71" s="7" t="n">
        <f aca="false">V70+V70*ongewenst_gedrag_rate*(1-V70/W70)-V70*X70*ongewenst_gedrag_extinctie</f>
        <v>0.879468481447553</v>
      </c>
      <c r="T71" s="8" t="n">
        <f aca="false">W70-W70*straf_k_extinctie+W70*X70*straf_k_increase</f>
        <v>1</v>
      </c>
      <c r="U71" s="9" t="n">
        <f aca="false">X70-X70*straf_extinctie+X70*V70*straf_rate</f>
        <v>0.0071473723868313</v>
      </c>
      <c r="V71" s="7" t="n">
        <f aca="false">IF(S71&gt;max_ud,max_ud,IF(S71&lt;0,min_ud,S71))</f>
        <v>0.879468481447553</v>
      </c>
      <c r="W71" s="8" t="n">
        <f aca="false">IF(T71&gt;max_aud,max_aud,IF(T71&lt;0,min_aud,T71))</f>
        <v>1</v>
      </c>
      <c r="X71" s="9" t="n">
        <f aca="false">IF(U71&gt;max_p,max_p,IF(U71&lt;0,min_p,U71))</f>
        <v>0.0071473723868313</v>
      </c>
    </row>
    <row r="72" customFormat="false" ht="12.75" hidden="false" customHeight="false" outlineLevel="0" collapsed="false">
      <c r="S72" s="7" t="n">
        <f aca="false">V71+V71*ongewenst_gedrag_rate*(1-V71/W71)-V71*X71*ongewenst_gedrag_extinctie</f>
        <v>0.890068848606342</v>
      </c>
      <c r="T72" s="8" t="n">
        <f aca="false">W71-W71*straf_k_extinctie+W71*X71*straf_k_increase</f>
        <v>1</v>
      </c>
      <c r="U72" s="9" t="n">
        <f aca="false">X71-X71*straf_extinctie+X71*V71*straf_rate</f>
        <v>0.00711163552489715</v>
      </c>
      <c r="V72" s="7" t="n">
        <f aca="false">IF(S72&gt;max_ud,max_ud,IF(S72&lt;0,min_ud,S72))</f>
        <v>0.890068848606342</v>
      </c>
      <c r="W72" s="8" t="n">
        <f aca="false">IF(T72&gt;max_aud,max_aud,IF(T72&lt;0,min_aud,T72))</f>
        <v>1</v>
      </c>
      <c r="X72" s="9" t="n">
        <f aca="false">IF(U72&gt;max_p,max_p,IF(U72&lt;0,min_p,U72))</f>
        <v>0.00711163552489715</v>
      </c>
    </row>
    <row r="73" customFormat="false" ht="12.75" hidden="false" customHeight="false" outlineLevel="0" collapsed="false">
      <c r="S73" s="7" t="n">
        <f aca="false">V72+V72*ongewenst_gedrag_rate*(1-V72/W72)-V72*X72*ongewenst_gedrag_extinctie</f>
        <v>0.899853477941034</v>
      </c>
      <c r="T73" s="8" t="n">
        <f aca="false">W72-W72*straf_k_extinctie+W72*X72*straf_k_increase</f>
        <v>1</v>
      </c>
      <c r="U73" s="9" t="n">
        <f aca="false">X72-X72*straf_extinctie+X72*V72*straf_rate</f>
        <v>0.00707607734727266</v>
      </c>
      <c r="V73" s="7" t="n">
        <f aca="false">IF(S73&gt;max_ud,max_ud,IF(S73&lt;0,min_ud,S73))</f>
        <v>0.899853477941034</v>
      </c>
      <c r="W73" s="8" t="n">
        <f aca="false">IF(T73&gt;max_aud,max_aud,IF(T73&lt;0,min_aud,T73))</f>
        <v>1</v>
      </c>
      <c r="X73" s="9" t="n">
        <f aca="false">IF(U73&gt;max_p,max_p,IF(U73&lt;0,min_p,U73))</f>
        <v>0.00707607734727266</v>
      </c>
    </row>
    <row r="74" customFormat="false" ht="12.75" hidden="false" customHeight="false" outlineLevel="0" collapsed="false">
      <c r="S74" s="7" t="n">
        <f aca="false">V73+V73*ongewenst_gedrag_rate*(1-V73/W73)-V73*X73*ongewenst_gedrag_extinctie</f>
        <v>0.90886519755888</v>
      </c>
      <c r="T74" s="8" t="n">
        <f aca="false">W73-W73*straf_k_extinctie+W73*X73*straf_k_increase</f>
        <v>1</v>
      </c>
      <c r="U74" s="9" t="n">
        <f aca="false">X73-X73*straf_extinctie+X73*V73*straf_rate</f>
        <v>0.0070406969605363</v>
      </c>
      <c r="V74" s="7" t="n">
        <f aca="false">IF(S74&gt;max_ud,max_ud,IF(S74&lt;0,min_ud,S74))</f>
        <v>0.90886519755888</v>
      </c>
      <c r="W74" s="8" t="n">
        <f aca="false">IF(T74&gt;max_aud,max_aud,IF(T74&lt;0,min_aud,T74))</f>
        <v>1</v>
      </c>
      <c r="X74" s="9" t="n">
        <f aca="false">IF(U74&gt;max_p,max_p,IF(U74&lt;0,min_p,U74))</f>
        <v>0.0070406969605363</v>
      </c>
    </row>
    <row r="75" customFormat="false" ht="12.75" hidden="false" customHeight="false" outlineLevel="0" collapsed="false">
      <c r="S75" s="7" t="n">
        <f aca="false">V74+V74*ongewenst_gedrag_rate*(1-V74/W74)-V74*X74*ongewenst_gedrag_extinctie</f>
        <v>0.917148122581394</v>
      </c>
      <c r="T75" s="8" t="n">
        <f aca="false">W74-W74*straf_k_extinctie+W74*X74*straf_k_increase</f>
        <v>1</v>
      </c>
      <c r="U75" s="9" t="n">
        <f aca="false">X74-X74*straf_extinctie+X74*V74*straf_rate</f>
        <v>0.00700549347573362</v>
      </c>
      <c r="V75" s="7" t="n">
        <f aca="false">IF(S75&gt;max_ud,max_ud,IF(S75&lt;0,min_ud,S75))</f>
        <v>0.917148122581394</v>
      </c>
      <c r="W75" s="8" t="n">
        <f aca="false">IF(T75&gt;max_aud,max_aud,IF(T75&lt;0,min_aud,T75))</f>
        <v>1</v>
      </c>
      <c r="X75" s="9" t="n">
        <f aca="false">IF(U75&gt;max_p,max_p,IF(U75&lt;0,min_p,U75))</f>
        <v>0.00700549347573362</v>
      </c>
    </row>
    <row r="76" customFormat="false" ht="12.75" hidden="false" customHeight="false" outlineLevel="0" collapsed="false">
      <c r="S76" s="7" t="n">
        <f aca="false">V75+V75*ongewenst_gedrag_rate*(1-V75/W75)-V75*X75*ongewenst_gedrag_extinctie</f>
        <v>0.924746866964076</v>
      </c>
      <c r="T76" s="8" t="n">
        <f aca="false">W75-W75*straf_k_extinctie+W75*X75*straf_k_increase</f>
        <v>1</v>
      </c>
      <c r="U76" s="9" t="n">
        <f aca="false">X75-X75*straf_extinctie+X75*V75*straf_rate</f>
        <v>0.00697046600835495</v>
      </c>
      <c r="V76" s="7" t="n">
        <f aca="false">IF(S76&gt;max_ud,max_ud,IF(S76&lt;0,min_ud,S76))</f>
        <v>0.924746866964076</v>
      </c>
      <c r="W76" s="8" t="n">
        <f aca="false">IF(T76&gt;max_aud,max_aud,IF(T76&lt;0,min_aud,T76))</f>
        <v>1</v>
      </c>
      <c r="X76" s="9" t="n">
        <f aca="false">IF(U76&gt;max_p,max_p,IF(U76&lt;0,min_p,U76))</f>
        <v>0.00697046600835495</v>
      </c>
    </row>
    <row r="77" customFormat="false" ht="12.75" hidden="false" customHeight="false" outlineLevel="0" collapsed="false">
      <c r="S77" s="7" t="n">
        <f aca="false">V76+V76*ongewenst_gedrag_rate*(1-V76/W76)-V76*X76*ongewenst_gedrag_extinctie</f>
        <v>0.931705876864496</v>
      </c>
      <c r="T77" s="8" t="n">
        <f aca="false">W76-W76*straf_k_extinctie+W76*X76*straf_k_increase</f>
        <v>1</v>
      </c>
      <c r="U77" s="9" t="n">
        <f aca="false">X76-X76*straf_extinctie+X76*V76*straf_rate</f>
        <v>0.00693561367831317</v>
      </c>
      <c r="V77" s="7" t="n">
        <f aca="false">IF(S77&gt;max_ud,max_ud,IF(S77&lt;0,min_ud,S77))</f>
        <v>0.931705876864496</v>
      </c>
      <c r="W77" s="8" t="n">
        <f aca="false">IF(T77&gt;max_aud,max_aud,IF(T77&lt;0,min_aud,T77))</f>
        <v>1</v>
      </c>
      <c r="X77" s="9" t="n">
        <f aca="false">IF(U77&gt;max_p,max_p,IF(U77&lt;0,min_p,U77))</f>
        <v>0.00693561367831317</v>
      </c>
    </row>
    <row r="78" customFormat="false" ht="12.75" hidden="false" customHeight="false" outlineLevel="0" collapsed="false">
      <c r="S78" s="7" t="n">
        <f aca="false">V77+V77*ongewenst_gedrag_rate*(1-V77/W77)-V77*X77*ongewenst_gedrag_extinctie</f>
        <v>0.938068880452562</v>
      </c>
      <c r="T78" s="8" t="n">
        <f aca="false">W77-W77*straf_k_extinctie+W77*X77*straf_k_increase</f>
        <v>1</v>
      </c>
      <c r="U78" s="9" t="n">
        <f aca="false">X77-X77*straf_extinctie+X77*V77*straf_rate</f>
        <v>0.00690093560992161</v>
      </c>
      <c r="V78" s="7" t="n">
        <f aca="false">IF(S78&gt;max_ud,max_ud,IF(S78&lt;0,min_ud,S78))</f>
        <v>0.938068880452562</v>
      </c>
      <c r="W78" s="8" t="n">
        <f aca="false">IF(T78&gt;max_aud,max_aud,IF(T78&lt;0,min_aud,T78))</f>
        <v>1</v>
      </c>
      <c r="X78" s="9" t="n">
        <f aca="false">IF(U78&gt;max_p,max_p,IF(U78&lt;0,min_p,U78))</f>
        <v>0.00690093560992161</v>
      </c>
    </row>
    <row r="79" customFormat="false" ht="12.75" hidden="false" customHeight="false" outlineLevel="0" collapsed="false">
      <c r="S79" s="7" t="n">
        <f aca="false">V78+V78*ongewenst_gedrag_rate*(1-V78/W78)-V78*X78*ongewenst_gedrag_extinctie</f>
        <v>0.943878446050466</v>
      </c>
      <c r="T79" s="8" t="n">
        <f aca="false">W78-W78*straf_k_extinctie+W78*X78*straf_k_increase</f>
        <v>1</v>
      </c>
      <c r="U79" s="9" t="n">
        <f aca="false">X78-X78*straf_extinctie+X78*V78*straf_rate</f>
        <v>0.006866430931872</v>
      </c>
      <c r="V79" s="7" t="n">
        <f aca="false">IF(S79&gt;max_ud,max_ud,IF(S79&lt;0,min_ud,S79))</f>
        <v>0.943878446050466</v>
      </c>
      <c r="W79" s="8" t="n">
        <f aca="false">IF(T79&gt;max_aud,max_aud,IF(T79&lt;0,min_aud,T79))</f>
        <v>1</v>
      </c>
      <c r="X79" s="9" t="n">
        <f aca="false">IF(U79&gt;max_p,max_p,IF(U79&lt;0,min_p,U79))</f>
        <v>0.006866430931872</v>
      </c>
    </row>
    <row r="80" customFormat="false" ht="12.75" hidden="false" customHeight="false" outlineLevel="0" collapsed="false">
      <c r="S80" s="7" t="n">
        <f aca="false">V79+V79*ongewenst_gedrag_rate*(1-V79/W79)-V79*X79*ongewenst_gedrag_extinctie</f>
        <v>0.949175638563648</v>
      </c>
      <c r="T80" s="8" t="n">
        <f aca="false">W79-W79*straf_k_extinctie+W79*X79*straf_k_increase</f>
        <v>1</v>
      </c>
      <c r="U80" s="9" t="n">
        <f aca="false">X79-X79*straf_extinctie+X79*V79*straf_rate</f>
        <v>0.00683209877721264</v>
      </c>
      <c r="V80" s="7" t="n">
        <f aca="false">IF(S80&gt;max_ud,max_ud,IF(S80&lt;0,min_ud,S80))</f>
        <v>0.949175638563648</v>
      </c>
      <c r="W80" s="8" t="n">
        <f aca="false">IF(T80&gt;max_aud,max_aud,IF(T80&lt;0,min_aud,T80))</f>
        <v>1</v>
      </c>
      <c r="X80" s="9" t="n">
        <f aca="false">IF(U80&gt;max_p,max_p,IF(U80&lt;0,min_p,U80))</f>
        <v>0.00683209877721264</v>
      </c>
    </row>
    <row r="81" customFormat="false" ht="12.75" hidden="false" customHeight="false" outlineLevel="0" collapsed="false">
      <c r="S81" s="7" t="n">
        <f aca="false">V80+V80*ongewenst_gedrag_rate*(1-V80/W80)-V80*X80*ongewenst_gedrag_extinctie</f>
        <v>0.953999763135742</v>
      </c>
      <c r="T81" s="8" t="n">
        <f aca="false">W80-W80*straf_k_extinctie+W80*X80*straf_k_increase</f>
        <v>1</v>
      </c>
      <c r="U81" s="9" t="n">
        <f aca="false">X80-X80*straf_extinctie+X80*V80*straf_rate</f>
        <v>0.00679793828332658</v>
      </c>
      <c r="V81" s="7" t="n">
        <f aca="false">IF(S81&gt;max_ud,max_ud,IF(S81&lt;0,min_ud,S81))</f>
        <v>0.953999763135742</v>
      </c>
      <c r="W81" s="8" t="n">
        <f aca="false">IF(T81&gt;max_aud,max_aud,IF(T81&lt;0,min_aud,T81))</f>
        <v>1</v>
      </c>
      <c r="X81" s="9" t="n">
        <f aca="false">IF(U81&gt;max_p,max_p,IF(U81&lt;0,min_p,U81))</f>
        <v>0.00679793828332658</v>
      </c>
    </row>
    <row r="82" customFormat="false" ht="12.75" hidden="false" customHeight="false" outlineLevel="0" collapsed="false">
      <c r="S82" s="7" t="n">
        <f aca="false">V81+V81*ongewenst_gedrag_rate*(1-V81/W81)-V81*X81*ongewenst_gedrag_extinctie</f>
        <v>0.958388184643011</v>
      </c>
      <c r="T82" s="8" t="n">
        <f aca="false">W81-W81*straf_k_extinctie+W81*X81*straf_k_increase</f>
        <v>1</v>
      </c>
      <c r="U82" s="9" t="n">
        <f aca="false">X81-X81*straf_extinctie+X81*V81*straf_rate</f>
        <v>0.00676394859190994</v>
      </c>
      <c r="V82" s="7" t="n">
        <f aca="false">IF(S82&gt;max_ud,max_ud,IF(S82&lt;0,min_ud,S82))</f>
        <v>0.958388184643011</v>
      </c>
      <c r="W82" s="8" t="n">
        <f aca="false">IF(T82&gt;max_aud,max_aud,IF(T82&lt;0,min_aud,T82))</f>
        <v>1</v>
      </c>
      <c r="X82" s="9" t="n">
        <f aca="false">IF(U82&gt;max_p,max_p,IF(U82&lt;0,min_p,U82))</f>
        <v>0.00676394859190994</v>
      </c>
    </row>
    <row r="83" customFormat="false" ht="12.75" hidden="false" customHeight="false" outlineLevel="0" collapsed="false">
      <c r="S83" s="7" t="n">
        <f aca="false">V82+V82*ongewenst_gedrag_rate*(1-V82/W82)-V82*X82*ongewenst_gedrag_extinctie</f>
        <v>0.96237621186098</v>
      </c>
      <c r="T83" s="8" t="n">
        <f aca="false">W82-W82*straf_k_extinctie+W82*X82*straf_k_increase</f>
        <v>1</v>
      </c>
      <c r="U83" s="9" t="n">
        <f aca="false">X82-X82*straf_extinctie+X82*V82*straf_rate</f>
        <v>0.00673012884895039</v>
      </c>
      <c r="V83" s="7" t="n">
        <f aca="false">IF(S83&gt;max_ud,max_ud,IF(S83&lt;0,min_ud,S83))</f>
        <v>0.96237621186098</v>
      </c>
      <c r="W83" s="8" t="n">
        <f aca="false">IF(T83&gt;max_aud,max_aud,IF(T83&lt;0,min_aud,T83))</f>
        <v>1</v>
      </c>
      <c r="X83" s="9" t="n">
        <f aca="false">IF(U83&gt;max_p,max_p,IF(U83&lt;0,min_p,U83))</f>
        <v>0.00673012884895039</v>
      </c>
    </row>
    <row r="84" customFormat="false" ht="12.75" hidden="false" customHeight="false" outlineLevel="0" collapsed="false">
      <c r="S84" s="7" t="n">
        <f aca="false">V83+V83*ongewenst_gedrag_rate*(1-V83/W83)-V83*X83*ongewenst_gedrag_extinctie</f>
        <v>0.965997035731489</v>
      </c>
      <c r="T84" s="8" t="n">
        <f aca="false">W83-W83*straf_k_extinctie+W83*X83*straf_k_increase</f>
        <v>1</v>
      </c>
      <c r="U84" s="9" t="n">
        <f aca="false">X83-X83*straf_extinctie+X83*V83*straf_rate</f>
        <v>0.00669647820470564</v>
      </c>
      <c r="V84" s="7" t="n">
        <f aca="false">IF(S84&gt;max_ud,max_ud,IF(S84&lt;0,min_ud,S84))</f>
        <v>0.965997035731489</v>
      </c>
      <c r="W84" s="8" t="n">
        <f aca="false">IF(T84&gt;max_aud,max_aud,IF(T84&lt;0,min_aud,T84))</f>
        <v>1</v>
      </c>
      <c r="X84" s="9" t="n">
        <f aca="false">IF(U84&gt;max_p,max_p,IF(U84&lt;0,min_p,U84))</f>
        <v>0.00669647820470564</v>
      </c>
    </row>
    <row r="85" customFormat="false" ht="12.75" hidden="false" customHeight="false" outlineLevel="0" collapsed="false">
      <c r="S85" s="7" t="n">
        <f aca="false">V84+V84*ongewenst_gedrag_rate*(1-V84/W84)-V84*X84*ongewenst_gedrag_extinctie</f>
        <v>0.969281712000435</v>
      </c>
      <c r="T85" s="8" t="n">
        <f aca="false">W84-W84*straf_k_extinctie+W84*X84*straf_k_increase</f>
        <v>1</v>
      </c>
      <c r="U85" s="9" t="n">
        <f aca="false">X84-X84*straf_extinctie+X84*V84*straf_rate</f>
        <v>0.00666299581368211</v>
      </c>
      <c r="V85" s="7" t="n">
        <f aca="false">IF(S85&gt;max_ud,max_ud,IF(S85&lt;0,min_ud,S85))</f>
        <v>0.969281712000435</v>
      </c>
      <c r="W85" s="8" t="n">
        <f aca="false">IF(T85&gt;max_aud,max_aud,IF(T85&lt;0,min_aud,T85))</f>
        <v>1</v>
      </c>
      <c r="X85" s="9" t="n">
        <f aca="false">IF(U85&gt;max_p,max_p,IF(U85&lt;0,min_p,U85))</f>
        <v>0.00666299581368211</v>
      </c>
    </row>
    <row r="86" customFormat="false" ht="12.75" hidden="false" customHeight="false" outlineLevel="0" collapsed="false">
      <c r="S86" s="7" t="n">
        <f aca="false">V85+V85*ongewenst_gedrag_rate*(1-V85/W85)-V85*X85*ongewenst_gedrag_extinctie</f>
        <v>0.972259179478629</v>
      </c>
      <c r="T86" s="8" t="n">
        <f aca="false">W85-W85*straf_k_extinctie+W85*X85*straf_k_increase</f>
        <v>1</v>
      </c>
      <c r="U86" s="9" t="n">
        <f aca="false">X85-X85*straf_extinctie+X85*V85*straf_rate</f>
        <v>0.0066296808346137</v>
      </c>
      <c r="V86" s="7" t="n">
        <f aca="false">IF(S86&gt;max_ud,max_ud,IF(S86&lt;0,min_ud,S86))</f>
        <v>0.972259179478629</v>
      </c>
      <c r="W86" s="8" t="n">
        <f aca="false">IF(T86&gt;max_aud,max_aud,IF(T86&lt;0,min_aud,T86))</f>
        <v>1</v>
      </c>
      <c r="X86" s="9" t="n">
        <f aca="false">IF(U86&gt;max_p,max_p,IF(U86&lt;0,min_p,U86))</f>
        <v>0.0066296808346137</v>
      </c>
    </row>
    <row r="87" customFormat="false" ht="12.75" hidden="false" customHeight="false" outlineLevel="0" collapsed="false">
      <c r="S87" s="7" t="n">
        <f aca="false">V86+V86*ongewenst_gedrag_rate*(1-V86/W86)-V86*X86*ongewenst_gedrag_extinctie</f>
        <v>0.974956306218446</v>
      </c>
      <c r="T87" s="8" t="n">
        <f aca="false">W86-W86*straf_k_extinctie+W86*X86*straf_k_increase</f>
        <v>1</v>
      </c>
      <c r="U87" s="9" t="n">
        <f aca="false">X86-X86*straf_extinctie+X86*V86*straf_rate</f>
        <v>0.00659653243044063</v>
      </c>
      <c r="V87" s="7" t="n">
        <f aca="false">IF(S87&gt;max_ud,max_ud,IF(S87&lt;0,min_ud,S87))</f>
        <v>0.974956306218446</v>
      </c>
      <c r="W87" s="8" t="n">
        <f aca="false">IF(T87&gt;max_aud,max_aud,IF(T87&lt;0,min_aud,T87))</f>
        <v>1</v>
      </c>
      <c r="X87" s="9" t="n">
        <f aca="false">IF(U87&gt;max_p,max_p,IF(U87&lt;0,min_p,U87))</f>
        <v>0.00659653243044063</v>
      </c>
    </row>
    <row r="88" customFormat="false" ht="12.75" hidden="false" customHeight="false" outlineLevel="0" collapsed="false">
      <c r="S88" s="7" t="n">
        <f aca="false">V87+V87*ongewenst_gedrag_rate*(1-V87/W87)-V87*X87*ongewenst_gedrag_extinctie</f>
        <v>0.977397956936779</v>
      </c>
      <c r="T88" s="8" t="n">
        <f aca="false">W87-W87*straf_k_extinctie+W87*X87*straf_k_increase</f>
        <v>1</v>
      </c>
      <c r="U88" s="9" t="n">
        <f aca="false">X87-X87*straf_extinctie+X87*V87*straf_rate</f>
        <v>0.00656354976828843</v>
      </c>
      <c r="V88" s="7" t="n">
        <f aca="false">IF(S88&gt;max_ud,max_ud,IF(S88&lt;0,min_ud,S88))</f>
        <v>0.977397956936779</v>
      </c>
      <c r="W88" s="8" t="n">
        <f aca="false">IF(T88&gt;max_aud,max_aud,IF(T88&lt;0,min_aud,T88))</f>
        <v>1</v>
      </c>
      <c r="X88" s="9" t="n">
        <f aca="false">IF(U88&gt;max_p,max_p,IF(U88&lt;0,min_p,U88))</f>
        <v>0.00656354976828843</v>
      </c>
    </row>
    <row r="89" customFormat="false" ht="12.75" hidden="false" customHeight="false" outlineLevel="0" collapsed="false">
      <c r="S89" s="7" t="n">
        <f aca="false">V88+V88*ongewenst_gedrag_rate*(1-V88/W88)-V88*X88*ongewenst_gedrag_extinctie</f>
        <v>0.979607076008038</v>
      </c>
      <c r="T89" s="8" t="n">
        <f aca="false">W88-W88*straf_k_extinctie+W88*X88*straf_k_increase</f>
        <v>1</v>
      </c>
      <c r="U89" s="9" t="n">
        <f aca="false">X88-X88*straf_extinctie+X88*V88*straf_rate</f>
        <v>0.00653073201944699</v>
      </c>
      <c r="V89" s="7" t="n">
        <f aca="false">IF(S89&gt;max_ud,max_ud,IF(S89&lt;0,min_ud,S89))</f>
        <v>0.979607076008038</v>
      </c>
      <c r="W89" s="8" t="n">
        <f aca="false">IF(T89&gt;max_aud,max_aud,IF(T89&lt;0,min_aud,T89))</f>
        <v>1</v>
      </c>
      <c r="X89" s="9" t="n">
        <f aca="false">IF(U89&gt;max_p,max_p,IF(U89&lt;0,min_p,U89))</f>
        <v>0.00653073201944699</v>
      </c>
    </row>
    <row r="90" customFormat="false" ht="12.75" hidden="false" customHeight="false" outlineLevel="0" collapsed="false">
      <c r="S90" s="7" t="n">
        <f aca="false">V89+V89*ongewenst_gedrag_rate*(1-V89/W89)-V89*X89*ongewenst_gedrag_extinctie</f>
        <v>0.98160478127234</v>
      </c>
      <c r="T90" s="8" t="n">
        <f aca="false">W89-W89*straf_k_extinctie+W89*X89*straf_k_increase</f>
        <v>1</v>
      </c>
      <c r="U90" s="9" t="n">
        <f aca="false">X89-X89*straf_extinctie+X89*V89*straf_rate</f>
        <v>0.00649807835934975</v>
      </c>
      <c r="V90" s="7" t="n">
        <f aca="false">IF(S90&gt;max_ud,max_ud,IF(S90&lt;0,min_ud,S90))</f>
        <v>0.98160478127234</v>
      </c>
      <c r="W90" s="8" t="n">
        <f aca="false">IF(T90&gt;max_aud,max_aud,IF(T90&lt;0,min_aud,T90))</f>
        <v>1</v>
      </c>
      <c r="X90" s="9" t="n">
        <f aca="false">IF(U90&gt;max_p,max_p,IF(U90&lt;0,min_p,U90))</f>
        <v>0.00649807835934975</v>
      </c>
    </row>
    <row r="91" customFormat="false" ht="12.75" hidden="false" customHeight="false" outlineLevel="0" collapsed="false">
      <c r="S91" s="7" t="n">
        <f aca="false">V90+V90*ongewenst_gedrag_rate*(1-V90/W90)-V90*X90*ongewenst_gedrag_extinctie</f>
        <v>0.983410464737902</v>
      </c>
      <c r="T91" s="8" t="n">
        <f aca="false">W90-W90*straf_k_extinctie+W90*X90*straf_k_increase</f>
        <v>1</v>
      </c>
      <c r="U91" s="9" t="n">
        <f aca="false">X90-X90*straf_extinctie+X90*V90*straf_rate</f>
        <v>0.00646558796755301</v>
      </c>
      <c r="V91" s="7" t="n">
        <f aca="false">IF(S91&gt;max_ud,max_ud,IF(S91&lt;0,min_ud,S91))</f>
        <v>0.983410464737902</v>
      </c>
      <c r="W91" s="8" t="n">
        <f aca="false">IF(T91&gt;max_aud,max_aud,IF(T91&lt;0,min_aud,T91))</f>
        <v>1</v>
      </c>
      <c r="X91" s="9" t="n">
        <f aca="false">IF(U91&gt;max_p,max_p,IF(U91&lt;0,min_p,U91))</f>
        <v>0.00646558796755301</v>
      </c>
    </row>
    <row r="92" customFormat="false" ht="12.75" hidden="false" customHeight="false" outlineLevel="0" collapsed="false">
      <c r="S92" s="7" t="n">
        <f aca="false">V91+V91*ongewenst_gedrag_rate*(1-V91/W91)-V91*X91*ongewenst_gedrag_extinctie</f>
        <v>0.985041896996091</v>
      </c>
      <c r="T92" s="8" t="n">
        <f aca="false">W91-W91*straf_k_extinctie+W91*X91*straf_k_increase</f>
        <v>1</v>
      </c>
      <c r="U92" s="9" t="n">
        <f aca="false">X91-X91*straf_extinctie+X91*V91*straf_rate</f>
        <v>0.00643326002771524</v>
      </c>
      <c r="V92" s="7" t="n">
        <f aca="false">IF(S92&gt;max_ud,max_ud,IF(S92&lt;0,min_ud,S92))</f>
        <v>0.985041896996091</v>
      </c>
      <c r="W92" s="8" t="n">
        <f aca="false">IF(T92&gt;max_aud,max_aud,IF(T92&lt;0,min_aud,T92))</f>
        <v>1</v>
      </c>
      <c r="X92" s="9" t="n">
        <f aca="false">IF(U92&gt;max_p,max_p,IF(U92&lt;0,min_p,U92))</f>
        <v>0.00643326002771524</v>
      </c>
    </row>
    <row r="93" customFormat="false" ht="12.75" hidden="false" customHeight="false" outlineLevel="0" collapsed="false">
      <c r="S93" s="7" t="n">
        <f aca="false">V92+V92*ongewenst_gedrag_rate*(1-V92/W92)-V92*X92*ongewenst_gedrag_extinctie</f>
        <v>0.986515332811934</v>
      </c>
      <c r="T93" s="8" t="n">
        <f aca="false">W92-W92*straf_k_extinctie+W92*X92*straf_k_increase</f>
        <v>1</v>
      </c>
      <c r="U93" s="9" t="n">
        <f aca="false">X92-X92*straf_extinctie+X92*V92*straf_rate</f>
        <v>0.00640109372757666</v>
      </c>
      <c r="V93" s="7" t="n">
        <f aca="false">IF(S93&gt;max_ud,max_ud,IF(S93&lt;0,min_ud,S93))</f>
        <v>0.986515332811934</v>
      </c>
      <c r="W93" s="8" t="n">
        <f aca="false">IF(T93&gt;max_aud,max_aud,IF(T93&lt;0,min_aud,T93))</f>
        <v>1</v>
      </c>
      <c r="X93" s="9" t="n">
        <f aca="false">IF(U93&gt;max_p,max_p,IF(U93&lt;0,min_p,U93))</f>
        <v>0.00640109372757666</v>
      </c>
    </row>
    <row r="94" customFormat="false" ht="12.75" hidden="false" customHeight="false" outlineLevel="0" collapsed="false">
      <c r="S94" s="7" t="n">
        <f aca="false">V93+V93*ongewenst_gedrag_rate*(1-V93/W93)-V93*X93*ongewenst_gedrag_extinctie</f>
        <v>0.987845615905823</v>
      </c>
      <c r="T94" s="8" t="n">
        <f aca="false">W93-W93*straf_k_extinctie+W93*X93*straf_k_increase</f>
        <v>1</v>
      </c>
      <c r="U94" s="9" t="n">
        <f aca="false">X93-X93*straf_extinctie+X93*V93*straf_rate</f>
        <v>0.00636908825893878</v>
      </c>
      <c r="V94" s="7" t="n">
        <f aca="false">IF(S94&gt;max_ud,max_ud,IF(S94&lt;0,min_ud,S94))</f>
        <v>0.987845615905823</v>
      </c>
      <c r="W94" s="8" t="n">
        <f aca="false">IF(T94&gt;max_aud,max_aud,IF(T94&lt;0,min_aud,T94))</f>
        <v>1</v>
      </c>
      <c r="X94" s="9" t="n">
        <f aca="false">IF(U94&gt;max_p,max_p,IF(U94&lt;0,min_p,U94))</f>
        <v>0.00636908825893878</v>
      </c>
    </row>
    <row r="95" customFormat="false" ht="12.75" hidden="false" customHeight="false" outlineLevel="0" collapsed="false">
      <c r="S95" s="7" t="n">
        <f aca="false">V94+V94*ongewenst_gedrag_rate*(1-V94/W94)-V94*X94*ongewenst_gedrag_extinctie</f>
        <v>0.98904628140997</v>
      </c>
      <c r="T95" s="8" t="n">
        <f aca="false">W94-W94*straf_k_extinctie+W94*X94*straf_k_increase</f>
        <v>1</v>
      </c>
      <c r="U95" s="9" t="n">
        <f aca="false">X94-X94*straf_extinctie+X94*V94*straf_rate</f>
        <v>0.00633724281764409</v>
      </c>
      <c r="V95" s="7" t="n">
        <f aca="false">IF(S95&gt;max_ud,max_ud,IF(S95&lt;0,min_ud,S95))</f>
        <v>0.98904628140997</v>
      </c>
      <c r="W95" s="8" t="n">
        <f aca="false">IF(T95&gt;max_aud,max_aud,IF(T95&lt;0,min_aud,T95))</f>
        <v>1</v>
      </c>
      <c r="X95" s="9" t="n">
        <f aca="false">IF(U95&gt;max_p,max_p,IF(U95&lt;0,min_p,U95))</f>
        <v>0.00633724281764409</v>
      </c>
    </row>
    <row r="96" customFormat="false" ht="12.75" hidden="false" customHeight="false" outlineLevel="0" collapsed="false">
      <c r="S96" s="7" t="n">
        <f aca="false">V95+V95*ongewenst_gedrag_rate*(1-V95/W95)-V95*X95*ongewenst_gedrag_extinctie</f>
        <v>0.990129654873878</v>
      </c>
      <c r="T96" s="8" t="n">
        <f aca="false">W95-W95*straf_k_extinctie+W95*X95*straf_k_increase</f>
        <v>1</v>
      </c>
      <c r="U96" s="9" t="n">
        <f aca="false">X95-X95*straf_extinctie+X95*V95*straf_rate</f>
        <v>0.00630555660355586</v>
      </c>
      <c r="V96" s="7" t="n">
        <f aca="false">IF(S96&gt;max_ud,max_ud,IF(S96&lt;0,min_ud,S96))</f>
        <v>0.990129654873878</v>
      </c>
      <c r="W96" s="8" t="n">
        <f aca="false">IF(T96&gt;max_aud,max_aud,IF(T96&lt;0,min_aud,T96))</f>
        <v>1</v>
      </c>
      <c r="X96" s="9" t="n">
        <f aca="false">IF(U96&gt;max_p,max_p,IF(U96&lt;0,min_p,U96))</f>
        <v>0.00630555660355586</v>
      </c>
    </row>
    <row r="97" customFormat="false" ht="12.75" hidden="false" customHeight="false" outlineLevel="0" collapsed="false">
      <c r="S97" s="7" t="n">
        <f aca="false">V96+V96*ongewenst_gedrag_rate*(1-V96/W96)-V96*X96*ongewenst_gedrag_extinctie</f>
        <v>0.9911069470152</v>
      </c>
      <c r="T97" s="8" t="n">
        <f aca="false">W96-W96*straf_k_extinctie+W96*X96*straf_k_increase</f>
        <v>1</v>
      </c>
      <c r="U97" s="9" t="n">
        <f aca="false">X96-X96*straf_extinctie+X96*V96*straf_rate</f>
        <v>0.00627402882053809</v>
      </c>
      <c r="V97" s="7" t="n">
        <f aca="false">IF(S97&gt;max_ud,max_ud,IF(S97&lt;0,min_ud,S97))</f>
        <v>0.9911069470152</v>
      </c>
      <c r="W97" s="8" t="n">
        <f aca="false">IF(T97&gt;max_aud,max_aud,IF(T97&lt;0,min_aud,T97))</f>
        <v>1</v>
      </c>
      <c r="X97" s="9" t="n">
        <f aca="false">IF(U97&gt;max_p,max_p,IF(U97&lt;0,min_p,U97))</f>
        <v>0.00627402882053809</v>
      </c>
    </row>
    <row r="98" customFormat="false" ht="12.75" hidden="false" customHeight="false" outlineLevel="0" collapsed="false">
      <c r="S98" s="7" t="n">
        <f aca="false">V97+V97*ongewenst_gedrag_rate*(1-V97/W97)-V97*X97*ongewenst_gedrag_extinctie</f>
        <v>0.991988343674541</v>
      </c>
      <c r="T98" s="8" t="n">
        <f aca="false">W97-W97*straf_k_extinctie+W97*X97*straf_k_increase</f>
        <v>1</v>
      </c>
      <c r="U98" s="9" t="n">
        <f aca="false">X97-X97*straf_extinctie+X97*V97*straf_rate</f>
        <v>0.0062426586764354</v>
      </c>
      <c r="V98" s="7" t="n">
        <f aca="false">IF(S98&gt;max_ud,max_ud,IF(S98&lt;0,min_ud,S98))</f>
        <v>0.991988343674541</v>
      </c>
      <c r="W98" s="8" t="n">
        <f aca="false">IF(T98&gt;max_aud,max_aud,IF(T98&lt;0,min_aud,T98))</f>
        <v>1</v>
      </c>
      <c r="X98" s="9" t="n">
        <f aca="false">IF(U98&gt;max_p,max_p,IF(U98&lt;0,min_p,U98))</f>
        <v>0.0062426586764354</v>
      </c>
    </row>
    <row r="99" customFormat="false" ht="12.75" hidden="false" customHeight="false" outlineLevel="0" collapsed="false">
      <c r="S99" s="7" t="n">
        <f aca="false">V98+V98*ongewenst_gedrag_rate*(1-V98/W98)-V98*X98*ongewenst_gedrag_extinctie</f>
        <v>0.992783090643379</v>
      </c>
      <c r="T99" s="8" t="n">
        <f aca="false">W98-W98*straf_k_extinctie+W98*X98*straf_k_increase</f>
        <v>1</v>
      </c>
      <c r="U99" s="9" t="n">
        <f aca="false">X98-X98*straf_extinctie+X98*V98*straf_rate</f>
        <v>0.00621144538305322</v>
      </c>
      <c r="V99" s="7" t="n">
        <f aca="false">IF(S99&gt;max_ud,max_ud,IF(S99&lt;0,min_ud,S99))</f>
        <v>0.992783090643379</v>
      </c>
      <c r="W99" s="8" t="n">
        <f aca="false">IF(T99&gt;max_aud,max_aud,IF(T99&lt;0,min_aud,T99))</f>
        <v>1</v>
      </c>
      <c r="X99" s="9" t="n">
        <f aca="false">IF(U99&gt;max_p,max_p,IF(U99&lt;0,min_p,U99))</f>
        <v>0.00621144538305322</v>
      </c>
    </row>
    <row r="100" customFormat="false" ht="12.75" hidden="false" customHeight="false" outlineLevel="0" collapsed="false">
      <c r="S100" s="7" t="n">
        <f aca="false">V99+V99*ongewenst_gedrag_rate*(1-V99/W99)-V99*X99*ongewenst_gedrag_extinctie</f>
        <v>0.993499573200975</v>
      </c>
      <c r="T100" s="8" t="n">
        <f aca="false">W99-W99*straf_k_extinctie+W99*X99*straf_k_increase</f>
        <v>1</v>
      </c>
      <c r="U100" s="9" t="n">
        <f aca="false">X99-X99*straf_extinctie+X99*V99*straf_rate</f>
        <v>0.00618038815613795</v>
      </c>
      <c r="V100" s="7" t="n">
        <f aca="false">IF(S100&gt;max_ud,max_ud,IF(S100&lt;0,min_ud,S100))</f>
        <v>0.993499573200975</v>
      </c>
      <c r="W100" s="8" t="n">
        <f aca="false">IF(T100&gt;max_aud,max_aud,IF(T100&lt;0,min_aud,T100))</f>
        <v>1</v>
      </c>
      <c r="X100" s="9" t="n">
        <f aca="false">IF(U100&gt;max_p,max_p,IF(U100&lt;0,min_p,U100))</f>
        <v>0.00618038815613795</v>
      </c>
    </row>
    <row r="101" customFormat="false" ht="12.75" hidden="false" customHeight="false" outlineLevel="0" collapsed="false">
      <c r="S101" s="7" t="n">
        <f aca="false">V100+V100*ongewenst_gedrag_rate*(1-V100/W100)-V100*X100*ongewenst_gedrag_extinctie</f>
        <v>0.99414539032602</v>
      </c>
      <c r="T101" s="8" t="n">
        <f aca="false">W100-W100*straf_k_extinctie+W100*X100*straf_k_increase</f>
        <v>1</v>
      </c>
      <c r="U101" s="9" t="n">
        <f aca="false">X100-X100*straf_extinctie+X100*V100*straf_rate</f>
        <v>0.00614948621535726</v>
      </c>
      <c r="V101" s="7" t="n">
        <f aca="false">IF(S101&gt;max_ud,max_ud,IF(S101&lt;0,min_ud,S101))</f>
        <v>0.99414539032602</v>
      </c>
      <c r="W101" s="8" t="n">
        <f aca="false">IF(T101&gt;max_aud,max_aud,IF(T101&lt;0,min_aud,T101))</f>
        <v>1</v>
      </c>
      <c r="X101" s="9" t="n">
        <f aca="false">IF(U101&gt;max_p,max_p,IF(U101&lt;0,min_p,U101))</f>
        <v>0.00614948621535726</v>
      </c>
    </row>
    <row r="102" customFormat="false" ht="12.75" hidden="false" customHeight="false" outlineLevel="0" collapsed="false">
      <c r="S102" s="7" t="n">
        <f aca="false">V101+V101*ongewenst_gedrag_rate*(1-V101/W101)-V101*X101*ongewenst_gedrag_extinctie</f>
        <v>0.994727423647975</v>
      </c>
      <c r="T102" s="8" t="n">
        <f aca="false">W101-W101*straf_k_extinctie+W101*X101*straf_k_increase</f>
        <v>1</v>
      </c>
      <c r="U102" s="9" t="n">
        <f aca="false">X101-X101*straf_extinctie+X101*V101*straf_rate</f>
        <v>0.00611873878428048</v>
      </c>
      <c r="V102" s="7" t="n">
        <f aca="false">IF(S102&gt;max_ud,max_ud,IF(S102&lt;0,min_ud,S102))</f>
        <v>0.994727423647975</v>
      </c>
      <c r="W102" s="8" t="n">
        <f aca="false">IF(T102&gt;max_aud,max_aud,IF(T102&lt;0,min_aud,T102))</f>
        <v>1</v>
      </c>
      <c r="X102" s="9" t="n">
        <f aca="false">IF(U102&gt;max_p,max_p,IF(U102&lt;0,min_p,U102))</f>
        <v>0.00611873878428048</v>
      </c>
    </row>
    <row r="103" customFormat="false" ht="12.75" hidden="false" customHeight="false" outlineLevel="0" collapsed="false">
      <c r="S103" s="7" t="n">
        <f aca="false">V102+V102*ongewenst_gedrag_rate*(1-V102/W102)-V102*X102*ongewenst_gedrag_extinctie</f>
        <v>0.995251901277038</v>
      </c>
      <c r="T103" s="8" t="n">
        <f aca="false">W102-W102*straf_k_extinctie+W102*X102*straf_k_increase</f>
        <v>1</v>
      </c>
      <c r="U103" s="9" t="n">
        <f aca="false">X102-X102*straf_extinctie+X102*V102*straf_rate</f>
        <v>0.00608814509035907</v>
      </c>
      <c r="V103" s="7" t="n">
        <f aca="false">IF(S103&gt;max_ud,max_ud,IF(S103&lt;0,min_ud,S103))</f>
        <v>0.995251901277038</v>
      </c>
      <c r="W103" s="8" t="n">
        <f aca="false">IF(T103&gt;max_aud,max_aud,IF(T103&lt;0,min_aud,T103))</f>
        <v>1</v>
      </c>
      <c r="X103" s="9" t="n">
        <f aca="false">IF(U103&gt;max_p,max_p,IF(U103&lt;0,min_p,U103))</f>
        <v>0.00608814509035907</v>
      </c>
    </row>
    <row r="104" customFormat="false" ht="12.75" hidden="false" customHeight="false" outlineLevel="0" collapsed="false">
      <c r="S104" s="7" t="n">
        <f aca="false">V103+V103*ongewenst_gedrag_rate*(1-V103/W103)-V103*X103*ongewenst_gedrag_extinctie</f>
        <v>0.995724456705186</v>
      </c>
      <c r="T104" s="8" t="n">
        <f aca="false">W103-W103*straf_k_extinctie+W103*X103*straf_k_increase</f>
        <v>1</v>
      </c>
      <c r="U104" s="9" t="n">
        <f aca="false">X103-X103*straf_extinctie+X103*V103*straf_rate</f>
        <v>0.00605770436490728</v>
      </c>
      <c r="V104" s="7" t="n">
        <f aca="false">IF(S104&gt;max_ud,max_ud,IF(S104&lt;0,min_ud,S104))</f>
        <v>0.995724456705186</v>
      </c>
      <c r="W104" s="8" t="n">
        <f aca="false">IF(T104&gt;max_aud,max_aud,IF(T104&lt;0,min_aud,T104))</f>
        <v>1</v>
      </c>
      <c r="X104" s="9" t="n">
        <f aca="false">IF(U104&gt;max_p,max_p,IF(U104&lt;0,min_p,U104))</f>
        <v>0.00605770436490728</v>
      </c>
    </row>
    <row r="105" customFormat="false" ht="12.75" hidden="false" customHeight="false" outlineLevel="0" collapsed="false">
      <c r="S105" s="7" t="n">
        <f aca="false">V104+V104*ongewenst_gedrag_rate*(1-V104/W104)-V104*X104*ongewenst_gedrag_extinctie</f>
        <v>0.996150183007621</v>
      </c>
      <c r="T105" s="8" t="n">
        <f aca="false">W104-W104*straf_k_extinctie+W104*X104*straf_k_increase</f>
        <v>1</v>
      </c>
      <c r="U105" s="9" t="n">
        <f aca="false">X104-X104*straf_extinctie+X104*V104*straf_rate</f>
        <v>0.00602741584308274</v>
      </c>
      <c r="V105" s="7" t="n">
        <f aca="false">IF(S105&gt;max_ud,max_ud,IF(S105&lt;0,min_ud,S105))</f>
        <v>0.996150183007621</v>
      </c>
      <c r="W105" s="8" t="n">
        <f aca="false">IF(T105&gt;max_aud,max_aud,IF(T105&lt;0,min_aud,T105))</f>
        <v>1</v>
      </c>
      <c r="X105" s="9" t="n">
        <f aca="false">IF(U105&gt;max_p,max_p,IF(U105&lt;0,min_p,U105))</f>
        <v>0.00602741584308274</v>
      </c>
    </row>
    <row r="106" customFormat="false" ht="12.75" hidden="false" customHeight="false" outlineLevel="0" collapsed="false">
      <c r="S106" s="7" t="n">
        <f aca="false">V105+V105*ongewenst_gedrag_rate*(1-V105/W105)-V105*X105*ongewenst_gedrag_extinctie</f>
        <v>0.996533682597771</v>
      </c>
      <c r="T106" s="8" t="n">
        <f aca="false">W105-W105*straf_k_extinctie+W105*X105*straf_k_increase</f>
        <v>1</v>
      </c>
      <c r="U106" s="9" t="n">
        <f aca="false">X105-X105*straf_extinctie+X105*V105*straf_rate</f>
        <v>0.00599727876386733</v>
      </c>
      <c r="V106" s="7" t="n">
        <f aca="false">IF(S106&gt;max_ud,max_ud,IF(S106&lt;0,min_ud,S106))</f>
        <v>0.996533682597771</v>
      </c>
      <c r="W106" s="8" t="n">
        <f aca="false">IF(T106&gt;max_aud,max_aud,IF(T106&lt;0,min_aud,T106))</f>
        <v>1</v>
      </c>
      <c r="X106" s="9" t="n">
        <f aca="false">IF(U106&gt;max_p,max_p,IF(U106&lt;0,min_p,U106))</f>
        <v>0.00599727876386733</v>
      </c>
    </row>
    <row r="107" customFormat="false" ht="12.75" hidden="false" customHeight="false" outlineLevel="0" collapsed="false">
      <c r="S107" s="7" t="n">
        <f aca="false">V106+V106*ongewenst_gedrag_rate*(1-V106/W106)-V106*X106*ongewenst_gedrag_extinctie</f>
        <v>0.996879112802361</v>
      </c>
      <c r="T107" s="8" t="n">
        <f aca="false">W106-W106*straf_k_extinctie+W106*X106*straf_k_increase</f>
        <v>1</v>
      </c>
      <c r="U107" s="9" t="n">
        <f aca="false">X106-X106*straf_extinctie+X106*V106*straf_rate</f>
        <v>0.00596729237004799</v>
      </c>
      <c r="V107" s="7" t="n">
        <f aca="false">IF(S107&gt;max_ud,max_ud,IF(S107&lt;0,min_ud,S107))</f>
        <v>0.996879112802361</v>
      </c>
      <c r="W107" s="8" t="n">
        <f aca="false">IF(T107&gt;max_aud,max_aud,IF(T107&lt;0,min_aud,T107))</f>
        <v>1</v>
      </c>
      <c r="X107" s="9" t="n">
        <f aca="false">IF(U107&gt;max_p,max_p,IF(U107&lt;0,min_p,U107))</f>
        <v>0.00596729237004799</v>
      </c>
    </row>
    <row r="108" customFormat="false" ht="12.75" hidden="false" customHeight="false" outlineLevel="0" collapsed="false">
      <c r="S108" s="7" t="n">
        <f aca="false">V107+V107*ongewenst_gedrag_rate*(1-V107/W107)-V107*X107*ongewenst_gedrag_extinctie</f>
        <v>0.997190227528435</v>
      </c>
      <c r="T108" s="8" t="n">
        <f aca="false">W107-W107*straf_k_extinctie+W107*X107*straf_k_increase</f>
        <v>1</v>
      </c>
      <c r="U108" s="9" t="n">
        <f aca="false">X107-X107*straf_extinctie+X107*V107*straf_rate</f>
        <v>0.00593745590819775</v>
      </c>
      <c r="V108" s="7" t="n">
        <f aca="false">IF(S108&gt;max_ud,max_ud,IF(S108&lt;0,min_ud,S108))</f>
        <v>0.997190227528435</v>
      </c>
      <c r="W108" s="8" t="n">
        <f aca="false">IF(T108&gt;max_aud,max_aud,IF(T108&lt;0,min_aud,T108))</f>
        <v>1</v>
      </c>
      <c r="X108" s="9" t="n">
        <f aca="false">IF(U108&gt;max_p,max_p,IF(U108&lt;0,min_p,U108))</f>
        <v>0.00593745590819775</v>
      </c>
    </row>
    <row r="109" customFormat="false" ht="12.75" hidden="false" customHeight="false" outlineLevel="0" collapsed="false">
      <c r="S109" s="7" t="n">
        <f aca="false">V108+V108*ongewenst_gedrag_rate*(1-V108/W108)-V108*X108*ongewenst_gedrag_extinctie</f>
        <v>0.997470415293457</v>
      </c>
      <c r="T109" s="8" t="n">
        <f aca="false">W108-W108*straf_k_extinctie+W108*X108*straf_k_increase</f>
        <v>1</v>
      </c>
      <c r="U109" s="9" t="n">
        <f aca="false">X108-X108*straf_extinctie+X108*V108*straf_rate</f>
        <v>0.00590776862865676</v>
      </c>
      <c r="V109" s="7" t="n">
        <f aca="false">IF(S109&gt;max_ud,max_ud,IF(S109&lt;0,min_ud,S109))</f>
        <v>0.997470415293457</v>
      </c>
      <c r="W109" s="8" t="n">
        <f aca="false">IF(T109&gt;max_aud,max_aud,IF(T109&lt;0,min_aud,T109))</f>
        <v>1</v>
      </c>
      <c r="X109" s="9" t="n">
        <f aca="false">IF(U109&gt;max_p,max_p,IF(U109&lt;0,min_p,U109))</f>
        <v>0.00590776862865676</v>
      </c>
    </row>
    <row r="110" customFormat="false" ht="12.75" hidden="false" customHeight="false" outlineLevel="0" collapsed="false">
      <c r="S110" s="7" t="n">
        <f aca="false">V109+V109*ongewenst_gedrag_rate*(1-V109/W109)-V109*X109*ongewenst_gedrag_extinctie</f>
        <v>0.997722733884233</v>
      </c>
      <c r="T110" s="8" t="n">
        <f aca="false">W109-W109*straf_k_extinctie+W109*X109*straf_k_increase</f>
        <v>1</v>
      </c>
      <c r="U110" s="9" t="n">
        <f aca="false">X109-X109*straf_extinctie+X109*V109*straf_rate</f>
        <v>0.00587822978551348</v>
      </c>
      <c r="V110" s="7" t="n">
        <f aca="false">IF(S110&gt;max_ud,max_ud,IF(S110&lt;0,min_ud,S110))</f>
        <v>0.997722733884233</v>
      </c>
      <c r="W110" s="8" t="n">
        <f aca="false">IF(T110&gt;max_aud,max_aud,IF(T110&lt;0,min_aud,T110))</f>
        <v>1</v>
      </c>
      <c r="X110" s="9" t="n">
        <f aca="false">IF(U110&gt;max_p,max_p,IF(U110&lt;0,min_p,U110))</f>
        <v>0.00587822978551348</v>
      </c>
    </row>
    <row r="111" customFormat="false" ht="12.75" hidden="false" customHeight="false" outlineLevel="0" collapsed="false">
      <c r="S111" s="7" t="n">
        <f aca="false">V110+V110*ongewenst_gedrag_rate*(1-V110/W110)-V110*X110*ongewenst_gedrag_extinctie</f>
        <v>0.997949941901713</v>
      </c>
      <c r="T111" s="8" t="n">
        <f aca="false">W110-W110*straf_k_extinctie+W110*X110*straf_k_increase</f>
        <v>1</v>
      </c>
      <c r="U111" s="9" t="n">
        <f aca="false">X110-X110*straf_extinctie+X110*V110*straf_rate</f>
        <v>0.00584883863658591</v>
      </c>
      <c r="V111" s="7" t="n">
        <f aca="false">IF(S111&gt;max_ud,max_ud,IF(S111&lt;0,min_ud,S111))</f>
        <v>0.997949941901713</v>
      </c>
      <c r="W111" s="8" t="n">
        <f aca="false">IF(T111&gt;max_aud,max_aud,IF(T111&lt;0,min_aud,T111))</f>
        <v>1</v>
      </c>
      <c r="X111" s="9" t="n">
        <f aca="false">IF(U111&gt;max_p,max_p,IF(U111&lt;0,min_p,U111))</f>
        <v>0.00584883863658591</v>
      </c>
    </row>
    <row r="112" customFormat="false" ht="12.75" hidden="false" customHeight="false" outlineLevel="0" collapsed="false">
      <c r="S112" s="7" t="n">
        <f aca="false">V111+V111*ongewenst_gedrag_rate*(1-V111/W111)-V111*X111*ongewenst_gedrag_extinctie</f>
        <v>0.998154527437721</v>
      </c>
      <c r="T112" s="8" t="n">
        <f aca="false">W111-W111*straf_k_extinctie+W111*X111*straf_k_increase</f>
        <v>1</v>
      </c>
      <c r="U112" s="9" t="n">
        <f aca="false">X111-X111*straf_extinctie+X111*V111*straf_rate</f>
        <v>0.00581959444340298</v>
      </c>
      <c r="V112" s="7" t="n">
        <f aca="false">IF(S112&gt;max_ud,max_ud,IF(S112&lt;0,min_ud,S112))</f>
        <v>0.998154527437721</v>
      </c>
      <c r="W112" s="8" t="n">
        <f aca="false">IF(T112&gt;max_aud,max_aud,IF(T112&lt;0,min_aud,T112))</f>
        <v>1</v>
      </c>
      <c r="X112" s="9" t="n">
        <f aca="false">IF(U112&gt;max_p,max_p,IF(U112&lt;0,min_p,U112))</f>
        <v>0.00581959444340298</v>
      </c>
    </row>
    <row r="113" customFormat="false" ht="12.75" hidden="false" customHeight="false" outlineLevel="0" collapsed="false">
      <c r="S113" s="7" t="n">
        <f aca="false">V112+V112*ongewenst_gedrag_rate*(1-V112/W112)-V112*X112*ongewenst_gedrag_extinctie</f>
        <v>0.998338734117051</v>
      </c>
      <c r="T113" s="8" t="n">
        <f aca="false">W112-W112*straf_k_extinctie+W112*X112*straf_k_increase</f>
        <v>1</v>
      </c>
      <c r="U113" s="9" t="n">
        <f aca="false">X112-X112*straf_extinctie+X112*V112*straf_rate</f>
        <v>0.00579049647118597</v>
      </c>
      <c r="V113" s="7" t="n">
        <f aca="false">IF(S113&gt;max_ud,max_ud,IF(S113&lt;0,min_ud,S113))</f>
        <v>0.998338734117051</v>
      </c>
      <c r="W113" s="8" t="n">
        <f aca="false">IF(T113&gt;max_aud,max_aud,IF(T113&lt;0,min_aud,T113))</f>
        <v>1</v>
      </c>
      <c r="X113" s="9" t="n">
        <f aca="false">IF(U113&gt;max_p,max_p,IF(U113&lt;0,min_p,U113))</f>
        <v>0.00579049647118597</v>
      </c>
    </row>
    <row r="114" customFormat="false" ht="12.75" hidden="false" customHeight="false" outlineLevel="0" collapsed="false">
      <c r="S114" s="7" t="n">
        <f aca="false">V113+V113*ongewenst_gedrag_rate*(1-V113/W113)-V113*X113*ongewenst_gedrag_extinctie</f>
        <v>0.998504584724913</v>
      </c>
      <c r="T114" s="8" t="n">
        <f aca="false">W113-W113*straf_k_extinctie+W113*X113*straf_k_increase</f>
        <v>1</v>
      </c>
      <c r="U114" s="9" t="n">
        <f aca="false">X113-X113*straf_extinctie+X113*V113*straf_rate</f>
        <v>0.00576154398883004</v>
      </c>
      <c r="V114" s="7" t="n">
        <f aca="false">IF(S114&gt;max_ud,max_ud,IF(S114&lt;0,min_ud,S114))</f>
        <v>0.998504584724913</v>
      </c>
      <c r="W114" s="8" t="n">
        <f aca="false">IF(T114&gt;max_aud,max_aud,IF(T114&lt;0,min_aud,T114))</f>
        <v>1</v>
      </c>
      <c r="X114" s="9" t="n">
        <f aca="false">IF(U114&gt;max_p,max_p,IF(U114&lt;0,min_p,U114))</f>
        <v>0.00576154398883004</v>
      </c>
    </row>
    <row r="115" customFormat="false" ht="12.75" hidden="false" customHeight="false" outlineLevel="0" collapsed="false">
      <c r="S115" s="7" t="n">
        <f aca="false">V114+V114*ongewenst_gedrag_rate*(1-V114/W114)-V114*X114*ongewenst_gedrag_extinctie</f>
        <v>0.998653902625737</v>
      </c>
      <c r="T115" s="8" t="n">
        <f aca="false">W114-W114*straf_k_extinctie+W114*X114*straf_k_increase</f>
        <v>1</v>
      </c>
      <c r="U115" s="9" t="n">
        <f aca="false">X114-X114*straf_extinctie+X114*V114*straf_rate</f>
        <v>0.00573273626888589</v>
      </c>
      <c r="V115" s="7" t="n">
        <f aca="false">IF(S115&gt;max_ud,max_ud,IF(S115&lt;0,min_ud,S115))</f>
        <v>0.998653902625737</v>
      </c>
      <c r="W115" s="8" t="n">
        <f aca="false">IF(T115&gt;max_aud,max_aud,IF(T115&lt;0,min_aud,T115))</f>
        <v>1</v>
      </c>
      <c r="X115" s="9" t="n">
        <f aca="false">IF(U115&gt;max_p,max_p,IF(U115&lt;0,min_p,U115))</f>
        <v>0.00573273626888589</v>
      </c>
    </row>
    <row r="116" customFormat="false" ht="12.75" hidden="false" customHeight="false" outlineLevel="0" collapsed="false">
      <c r="S116" s="7" t="n">
        <f aca="false">V115+V115*ongewenst_gedrag_rate*(1-V115/W115)-V115*X115*ongewenst_gedrag_extinctie</f>
        <v>0.998788331165349</v>
      </c>
      <c r="T116" s="8" t="n">
        <f aca="false">W115-W115*straf_k_extinctie+W115*X115*straf_k_increase</f>
        <v>1</v>
      </c>
      <c r="U116" s="9" t="n">
        <f aca="false">X115-X115*straf_extinctie+X115*V115*straf_rate</f>
        <v>0.00570407258754146</v>
      </c>
      <c r="V116" s="7" t="n">
        <f aca="false">IF(S116&gt;max_ud,max_ud,IF(S116&lt;0,min_ud,S116))</f>
        <v>0.998788331165349</v>
      </c>
      <c r="W116" s="8" t="n">
        <f aca="false">IF(T116&gt;max_aud,max_aud,IF(T116&lt;0,min_aud,T116))</f>
        <v>1</v>
      </c>
      <c r="X116" s="9" t="n">
        <f aca="false">IF(U116&gt;max_p,max_p,IF(U116&lt;0,min_p,U116))</f>
        <v>0.00570407258754146</v>
      </c>
    </row>
    <row r="117" customFormat="false" ht="12.75" hidden="false" customHeight="false" outlineLevel="0" collapsed="false">
      <c r="S117" s="7" t="n">
        <f aca="false">V116+V116*ongewenst_gedrag_rate*(1-V116/W116)-V116*X116*ongewenst_gedrag_extinctie</f>
        <v>0.998909351234678</v>
      </c>
      <c r="T117" s="8" t="n">
        <f aca="false">W116-W116*straf_k_extinctie+W116*X116*straf_k_increase</f>
        <v>1</v>
      </c>
      <c r="U117" s="9" t="n">
        <f aca="false">X116-X116*straf_extinctie+X116*V116*straf_rate</f>
        <v>0.00567555222460375</v>
      </c>
      <c r="V117" s="7" t="n">
        <f aca="false">IF(S117&gt;max_ud,max_ud,IF(S117&lt;0,min_ud,S117))</f>
        <v>0.998909351234678</v>
      </c>
      <c r="W117" s="8" t="n">
        <f aca="false">IF(T117&gt;max_aud,max_aud,IF(T117&lt;0,min_aud,T117))</f>
        <v>1</v>
      </c>
      <c r="X117" s="9" t="n">
        <f aca="false">IF(U117&gt;max_p,max_p,IF(U117&lt;0,min_p,U117))</f>
        <v>0.00567555222460375</v>
      </c>
    </row>
    <row r="118" customFormat="false" ht="12.75" hidden="false" customHeight="false" outlineLevel="0" collapsed="false">
      <c r="S118" s="7" t="n">
        <f aca="false">V117+V117*ongewenst_gedrag_rate*(1-V117/W117)-V117*X117*ongewenst_gedrag_extinctie</f>
        <v>0.999018297159737</v>
      </c>
      <c r="T118" s="8" t="n">
        <f aca="false">W117-W117*straf_k_extinctie+W117*X117*straf_k_increase</f>
        <v>1</v>
      </c>
      <c r="U118" s="9" t="n">
        <f aca="false">X117-X117*straf_extinctie+X117*V117*straf_rate</f>
        <v>0.00564717446348073</v>
      </c>
      <c r="V118" s="7" t="n">
        <f aca="false">IF(S118&gt;max_ud,max_ud,IF(S118&lt;0,min_ud,S118))</f>
        <v>0.999018297159737</v>
      </c>
      <c r="W118" s="8" t="n">
        <f aca="false">IF(T118&gt;max_aud,max_aud,IF(T118&lt;0,min_aud,T118))</f>
        <v>1</v>
      </c>
      <c r="X118" s="9" t="n">
        <f aca="false">IF(U118&gt;max_p,max_p,IF(U118&lt;0,min_p,U118))</f>
        <v>0.00564717446348073</v>
      </c>
    </row>
    <row r="119" customFormat="false" ht="12.75" hidden="false" customHeight="false" outlineLevel="0" collapsed="false">
      <c r="S119" s="7" t="n">
        <f aca="false">V118+V118*ongewenst_gedrag_rate*(1-V118/W118)-V118*X118*ongewenst_gedrag_extinctie</f>
        <v>0.999116371069717</v>
      </c>
      <c r="T119" s="8" t="n">
        <f aca="false">W118-W118*straf_k_extinctie+W118*X118*straf_k_increase</f>
        <v>1</v>
      </c>
      <c r="U119" s="9" t="n">
        <f aca="false">X118-X118*straf_extinctie+X118*V118*straf_rate</f>
        <v>0.00561893859116333</v>
      </c>
      <c r="V119" s="7" t="n">
        <f aca="false">IF(S119&gt;max_ud,max_ud,IF(S119&lt;0,min_ud,S119))</f>
        <v>0.999116371069717</v>
      </c>
      <c r="W119" s="8" t="n">
        <f aca="false">IF(T119&gt;max_aud,max_aud,IF(T119&lt;0,min_aud,T119))</f>
        <v>1</v>
      </c>
      <c r="X119" s="9" t="n">
        <f aca="false">IF(U119&gt;max_p,max_p,IF(U119&lt;0,min_p,U119))</f>
        <v>0.00561893859116333</v>
      </c>
    </row>
    <row r="120" customFormat="false" ht="12.75" hidden="false" customHeight="false" outlineLevel="0" collapsed="false">
      <c r="S120" s="7" t="n">
        <f aca="false">V119+V119*ongewenst_gedrag_rate*(1-V119/W119)-V119*X119*ongewenst_gedrag_extinctie</f>
        <v>0.999204655882736</v>
      </c>
      <c r="T120" s="8" t="n">
        <f aca="false">W119-W119*straf_k_extinctie+W119*X119*straf_k_increase</f>
        <v>1</v>
      </c>
      <c r="U120" s="9" t="n">
        <f aca="false">X119-X119*straf_extinctie+X119*V119*straf_rate</f>
        <v>0.00559084389820751</v>
      </c>
      <c r="V120" s="7" t="n">
        <f aca="false">IF(S120&gt;max_ud,max_ud,IF(S120&lt;0,min_ud,S120))</f>
        <v>0.999204655882736</v>
      </c>
      <c r="W120" s="8" t="n">
        <f aca="false">IF(T120&gt;max_aud,max_aud,IF(T120&lt;0,min_aud,T120))</f>
        <v>1</v>
      </c>
      <c r="X120" s="9" t="n">
        <f aca="false">IF(U120&gt;max_p,max_p,IF(U120&lt;0,min_p,U120))</f>
        <v>0.00559084389820751</v>
      </c>
    </row>
    <row r="121" customFormat="false" ht="12.75" hidden="false" customHeight="false" outlineLevel="0" collapsed="false">
      <c r="S121" s="7" t="n">
        <f aca="false">V120+V120*ongewenst_gedrag_rate*(1-V120/W120)-V120*X120*ongewenst_gedrag_extinctie</f>
        <v>0.999284127037236</v>
      </c>
      <c r="T121" s="8" t="n">
        <f aca="false">W120-W120*straf_k_extinctie+W120*X120*straf_k_increase</f>
        <v>1</v>
      </c>
      <c r="U121" s="9" t="n">
        <f aca="false">X120-X120*straf_extinctie+X120*V120*straf_rate</f>
        <v>0.00556288967871647</v>
      </c>
      <c r="V121" s="7" t="n">
        <f aca="false">IF(S121&gt;max_ud,max_ud,IF(S121&lt;0,min_ud,S121))</f>
        <v>0.999284127037236</v>
      </c>
      <c r="W121" s="8" t="n">
        <f aca="false">IF(T121&gt;max_aud,max_aud,IF(T121&lt;0,min_aud,T121))</f>
        <v>1</v>
      </c>
      <c r="X121" s="9" t="n">
        <f aca="false">IF(U121&gt;max_p,max_p,IF(U121&lt;0,min_p,U121))</f>
        <v>0.00556288967871647</v>
      </c>
    </row>
    <row r="122" customFormat="false" ht="12.75" hidden="false" customHeight="false" outlineLevel="0" collapsed="false">
      <c r="S122" s="7" t="n">
        <f aca="false">V121+V121*ongewenst_gedrag_rate*(1-V121/W121)-V121*X121*ongewenst_gedrag_extinctie</f>
        <v>0.999355663086103</v>
      </c>
      <c r="T122" s="8" t="n">
        <f aca="false">W121-W121*straf_k_extinctie+W121*X121*straf_k_increase</f>
        <v>1</v>
      </c>
      <c r="U122" s="9" t="n">
        <f aca="false">X121-X121*straf_extinctie+X121*V121*straf_rate</f>
        <v>0.00553507523032289</v>
      </c>
      <c r="V122" s="7" t="n">
        <f aca="false">IF(S122&gt;max_ud,max_ud,IF(S122&lt;0,min_ud,S122))</f>
        <v>0.999355663086103</v>
      </c>
      <c r="W122" s="8" t="n">
        <f aca="false">IF(T122&gt;max_aud,max_aud,IF(T122&lt;0,min_aud,T122))</f>
        <v>1</v>
      </c>
      <c r="X122" s="9" t="n">
        <f aca="false">IF(U122&gt;max_p,max_p,IF(U122&lt;0,min_p,U122))</f>
        <v>0.00553507523032289</v>
      </c>
    </row>
    <row r="123" customFormat="false" ht="12.75" hidden="false" customHeight="false" outlineLevel="0" collapsed="false">
      <c r="S123" s="7" t="n">
        <f aca="false">V122+V122*ongewenst_gedrag_rate*(1-V122/W122)-V122*X122*ongewenst_gedrag_extinctie</f>
        <v>0.999420055260487</v>
      </c>
      <c r="T123" s="8" t="n">
        <f aca="false">W122-W122*straf_k_extinctie+W122*X122*straf_k_increase</f>
        <v>1</v>
      </c>
      <c r="U123" s="9" t="n">
        <f aca="false">X122-X122*straf_extinctie+X122*V122*straf_rate</f>
        <v>0.00550739985417128</v>
      </c>
      <c r="V123" s="7" t="n">
        <f aca="false">IF(S123&gt;max_ud,max_ud,IF(S123&lt;0,min_ud,S123))</f>
        <v>0.999420055260487</v>
      </c>
      <c r="W123" s="8" t="n">
        <f aca="false">IF(T123&gt;max_aud,max_aud,IF(T123&lt;0,min_aud,T123))</f>
        <v>1</v>
      </c>
      <c r="X123" s="9" t="n">
        <f aca="false">IF(U123&gt;max_p,max_p,IF(U123&lt;0,min_p,U123))</f>
        <v>0.00550739985417128</v>
      </c>
    </row>
    <row r="124" customFormat="false" ht="12.75" hidden="false" customHeight="false" outlineLevel="0" collapsed="false">
      <c r="S124" s="7" t="n">
        <f aca="false">V123+V123*ongewenst_gedrag_rate*(1-V123/W123)-V123*X123*ongewenst_gedrag_extinctie</f>
        <v>0.999478016100848</v>
      </c>
      <c r="T124" s="8" t="n">
        <f aca="false">W123-W123*straf_k_extinctie+W123*X123*straf_k_increase</f>
        <v>1</v>
      </c>
      <c r="U124" s="9" t="n">
        <f aca="false">X123-X123*straf_extinctie+X123*V123*straf_rate</f>
        <v>0.00547986285490042</v>
      </c>
      <c r="V124" s="7" t="n">
        <f aca="false">IF(S124&gt;max_ud,max_ud,IF(S124&lt;0,min_ud,S124))</f>
        <v>0.999478016100848</v>
      </c>
      <c r="W124" s="8" t="n">
        <f aca="false">IF(T124&gt;max_aud,max_aud,IF(T124&lt;0,min_aud,T124))</f>
        <v>1</v>
      </c>
      <c r="X124" s="9" t="n">
        <f aca="false">IF(U124&gt;max_p,max_p,IF(U124&lt;0,min_p,U124))</f>
        <v>0.00547986285490042</v>
      </c>
    </row>
    <row r="125" customFormat="false" ht="12.75" hidden="false" customHeight="false" outlineLevel="0" collapsed="false">
      <c r="S125" s="7" t="n">
        <f aca="false">V124+V124*ongewenst_gedrag_rate*(1-V124/W124)-V124*X124*ongewenst_gedrag_extinctie</f>
        <v>0.999530187244044</v>
      </c>
      <c r="T125" s="8" t="n">
        <f aca="false">W124-W124*straf_k_extinctie+W124*X124*straf_k_increase</f>
        <v>1</v>
      </c>
      <c r="U125" s="9" t="n">
        <f aca="false">X124-X124*straf_extinctie+X124*V124*straf_rate</f>
        <v>0.00545246354062592</v>
      </c>
      <c r="V125" s="7" t="n">
        <f aca="false">IF(S125&gt;max_ud,max_ud,IF(S125&lt;0,min_ud,S125))</f>
        <v>0.999530187244044</v>
      </c>
      <c r="W125" s="8" t="n">
        <f aca="false">IF(T125&gt;max_aud,max_aud,IF(T125&lt;0,min_aud,T125))</f>
        <v>1</v>
      </c>
      <c r="X125" s="9" t="n">
        <f aca="false">IF(U125&gt;max_p,max_p,IF(U125&lt;0,min_p,U125))</f>
        <v>0.00545246354062592</v>
      </c>
    </row>
    <row r="126" customFormat="false" ht="12.75" hidden="false" customHeight="false" outlineLevel="0" collapsed="false">
      <c r="S126" s="7" t="n">
        <f aca="false">V125+V125*ongewenst_gedrag_rate*(1-V125/W125)-V125*X125*ongewenst_gedrag_extinctie</f>
        <v>0.999577146447237</v>
      </c>
      <c r="T126" s="8" t="n">
        <f aca="false">W125-W125*straf_k_extinctie+W125*X125*straf_k_increase</f>
        <v>1</v>
      </c>
      <c r="U126" s="9" t="n">
        <f aca="false">X125-X125*straf_extinctie+X125*V125*straf_rate</f>
        <v>0.00542520122292279</v>
      </c>
      <c r="V126" s="7" t="n">
        <f aca="false">IF(S126&gt;max_ud,max_ud,IF(S126&lt;0,min_ud,S126))</f>
        <v>0.999577146447237</v>
      </c>
      <c r="W126" s="8" t="n">
        <f aca="false">IF(T126&gt;max_aud,max_aud,IF(T126&lt;0,min_aud,T126))</f>
        <v>1</v>
      </c>
      <c r="X126" s="9" t="n">
        <f aca="false">IF(U126&gt;max_p,max_p,IF(U126&lt;0,min_p,U126))</f>
        <v>0.00542520122292279</v>
      </c>
    </row>
    <row r="127" customFormat="false" ht="12.75" hidden="false" customHeight="false" outlineLevel="0" collapsed="false">
      <c r="S127" s="7" t="n">
        <f aca="false">V126+V126*ongewenst_gedrag_rate*(1-V126/W126)-V126*X126*ongewenst_gedrag_extinctie</f>
        <v>0.999619413922001</v>
      </c>
      <c r="T127" s="8" t="n">
        <f aca="false">W126-W126*straf_k_extinctie+W126*X126*straf_k_increase</f>
        <v>1</v>
      </c>
      <c r="U127" s="9" t="n">
        <f aca="false">X126-X126*straf_extinctie+X126*V126*straf_rate</f>
        <v>0.00539807521680818</v>
      </c>
      <c r="V127" s="7" t="n">
        <f aca="false">IF(S127&gt;max_ud,max_ud,IF(S127&lt;0,min_ud,S127))</f>
        <v>0.999619413922001</v>
      </c>
      <c r="W127" s="8" t="n">
        <f aca="false">IF(T127&gt;max_aud,max_aud,IF(T127&lt;0,min_aud,T127))</f>
        <v>1</v>
      </c>
      <c r="X127" s="9" t="n">
        <f aca="false">IF(U127&gt;max_p,max_p,IF(U127&lt;0,min_p,U127))</f>
        <v>0.00539807521680818</v>
      </c>
    </row>
    <row r="128" customFormat="false" ht="12.75" hidden="false" customHeight="false" outlineLevel="0" collapsed="false">
      <c r="S128" s="7" t="n">
        <f aca="false">V127+V127*ongewenst_gedrag_rate*(1-V127/W127)-V127*X127*ongewenst_gedrag_extinctie</f>
        <v>0.999657458045224</v>
      </c>
      <c r="T128" s="8" t="n">
        <f aca="false">W127-W127*straf_k_extinctie+W127*X127*straf_k_increase</f>
        <v>1</v>
      </c>
      <c r="U128" s="9" t="n">
        <f aca="false">X127-X127*straf_extinctie+X127*V127*straf_rate</f>
        <v>0.00537108484072413</v>
      </c>
      <c r="V128" s="7" t="n">
        <f aca="false">IF(S128&gt;max_ud,max_ud,IF(S128&lt;0,min_ud,S128))</f>
        <v>0.999657458045224</v>
      </c>
      <c r="W128" s="8" t="n">
        <f aca="false">IF(T128&gt;max_aud,max_aud,IF(T128&lt;0,min_aud,T128))</f>
        <v>1</v>
      </c>
      <c r="X128" s="9" t="n">
        <f aca="false">IF(U128&gt;max_p,max_p,IF(U128&lt;0,min_p,U128))</f>
        <v>0.00537108484072413</v>
      </c>
    </row>
    <row r="129" customFormat="false" ht="12.75" hidden="false" customHeight="false" outlineLevel="0" collapsed="false">
      <c r="S129" s="7" t="n">
        <f aca="false">V128+V128*ongewenst_gedrag_rate*(1-V128/W128)-V128*X128*ongewenst_gedrag_extinctie</f>
        <v>0.999691700507203</v>
      </c>
      <c r="T129" s="8" t="n">
        <f aca="false">W128-W128*straf_k_extinctie+W128*X128*straf_k_increase</f>
        <v>1</v>
      </c>
      <c r="U129" s="9" t="n">
        <f aca="false">X128-X128*straf_extinctie+X128*V128*straf_rate</f>
        <v>0.00534422941652051</v>
      </c>
      <c r="V129" s="7" t="n">
        <f aca="false">IF(S129&gt;max_ud,max_ud,IF(S129&lt;0,min_ud,S129))</f>
        <v>0.999691700507203</v>
      </c>
      <c r="W129" s="8" t="n">
        <f aca="false">IF(T129&gt;max_aud,max_aud,IF(T129&lt;0,min_aud,T129))</f>
        <v>1</v>
      </c>
      <c r="X129" s="9" t="n">
        <f aca="false">IF(U129&gt;max_p,max_p,IF(U129&lt;0,min_p,U129))</f>
        <v>0.00534422941652051</v>
      </c>
    </row>
    <row r="130" customFormat="false" ht="12.75" hidden="false" customHeight="false" outlineLevel="0" collapsed="false">
      <c r="S130" s="7" t="n">
        <f aca="false">V129+V129*ongewenst_gedrag_rate*(1-V129/W129)-V129*X129*ongewenst_gedrag_extinctie</f>
        <v>0.999722520951625</v>
      </c>
      <c r="T130" s="8" t="n">
        <f aca="false">W129-W129*straf_k_extinctie+W129*X129*straf_k_increase</f>
        <v>1</v>
      </c>
      <c r="U130" s="9" t="n">
        <f aca="false">X129-X129*straf_extinctie+X129*V129*straf_rate</f>
        <v>0.00531750826943791</v>
      </c>
      <c r="V130" s="7" t="n">
        <f aca="false">IF(S130&gt;max_ud,max_ud,IF(S130&lt;0,min_ud,S130))</f>
        <v>0.999722520951625</v>
      </c>
      <c r="W130" s="8" t="n">
        <f aca="false">IF(T130&gt;max_aud,max_aud,IF(T130&lt;0,min_aud,T130))</f>
        <v>1</v>
      </c>
      <c r="X130" s="9" t="n">
        <f aca="false">IF(U130&gt;max_p,max_p,IF(U130&lt;0,min_p,U130))</f>
        <v>0.00531750826943791</v>
      </c>
    </row>
    <row r="131" customFormat="false" ht="12.75" hidden="false" customHeight="false" outlineLevel="0" collapsed="false">
      <c r="S131" s="7" t="n">
        <f aca="false">V130+V130*ongewenst_gedrag_rate*(1-V130/W130)-V130*X130*ongewenst_gedrag_extinctie</f>
        <v>0.999750261157</v>
      </c>
      <c r="T131" s="8" t="n">
        <f aca="false">W130-W130*straf_k_extinctie+W130*X130*straf_k_increase</f>
        <v>1</v>
      </c>
      <c r="U131" s="9" t="n">
        <f aca="false">X130-X130*straf_extinctie+X130*V130*straf_rate</f>
        <v>0.00529092072809072</v>
      </c>
      <c r="V131" s="7" t="n">
        <f aca="false">IF(S131&gt;max_ud,max_ud,IF(S131&lt;0,min_ud,S131))</f>
        <v>0.999750261157</v>
      </c>
      <c r="W131" s="8" t="n">
        <f aca="false">IF(T131&gt;max_aud,max_aud,IF(T131&lt;0,min_aud,T131))</f>
        <v>1</v>
      </c>
      <c r="X131" s="9" t="n">
        <f aca="false">IF(U131&gt;max_p,max_p,IF(U131&lt;0,min_p,U131))</f>
        <v>0.00529092072809072</v>
      </c>
    </row>
    <row r="132" customFormat="false" ht="12.75" hidden="false" customHeight="false" outlineLevel="0" collapsed="false">
      <c r="S132" s="7" t="n">
        <f aca="false">V131+V131*ongewenst_gedrag_rate*(1-V131/W131)-V131*X131*ongewenst_gedrag_extinctie</f>
        <v>0.999775228804351</v>
      </c>
      <c r="T132" s="8" t="n">
        <f aca="false">W131-W131*straf_k_extinctie+W131*X131*straf_k_increase</f>
        <v>1</v>
      </c>
      <c r="U132" s="9" t="n">
        <f aca="false">X131-X131*straf_extinctie+X131*V131*straf_rate</f>
        <v>0.00526446612445027</v>
      </c>
      <c r="V132" s="7" t="n">
        <f aca="false">IF(S132&gt;max_ud,max_ud,IF(S132&lt;0,min_ud,S132))</f>
        <v>0.999775228804351</v>
      </c>
      <c r="W132" s="8" t="n">
        <f aca="false">IF(T132&gt;max_aud,max_aud,IF(T132&lt;0,min_aud,T132))</f>
        <v>1</v>
      </c>
      <c r="X132" s="9" t="n">
        <f aca="false">IF(U132&gt;max_p,max_p,IF(U132&lt;0,min_p,U132))</f>
        <v>0.00526446612445027</v>
      </c>
    </row>
    <row r="133" customFormat="false" ht="12.75" hidden="false" customHeight="false" outlineLevel="0" collapsed="false">
      <c r="S133" s="7" t="n">
        <f aca="false">V132+V132*ongewenst_gedrag_rate*(1-V132/W132)-V132*X132*ongewenst_gedrag_extinctie</f>
        <v>0.999797700871707</v>
      </c>
      <c r="T133" s="8" t="n">
        <f aca="false">W132-W132*straf_k_extinctie+W132*X132*straf_k_increase</f>
        <v>1</v>
      </c>
      <c r="U133" s="9" t="n">
        <f aca="false">X132-X132*straf_extinctie+X132*V132*straf_rate</f>
        <v>0.00523814379382802</v>
      </c>
      <c r="V133" s="7" t="n">
        <f aca="false">IF(S133&gt;max_ud,max_ud,IF(S133&lt;0,min_ud,S133))</f>
        <v>0.999797700871707</v>
      </c>
      <c r="W133" s="8" t="n">
        <f aca="false">IF(T133&gt;max_aud,max_aud,IF(T133&lt;0,min_aud,T133))</f>
        <v>1</v>
      </c>
      <c r="X133" s="9" t="n">
        <f aca="false">IF(U133&gt;max_p,max_p,IF(U133&lt;0,min_p,U133))</f>
        <v>0.00523814379382802</v>
      </c>
    </row>
    <row r="134" customFormat="false" ht="12.75" hidden="false" customHeight="false" outlineLevel="0" collapsed="false">
      <c r="S134" s="7" t="n">
        <f aca="false">V133+V133*ongewenst_gedrag_rate*(1-V133/W133)-V133*X133*ongewenst_gedrag_extinctie</f>
        <v>0.999817926692043</v>
      </c>
      <c r="T134" s="8" t="n">
        <f aca="false">W133-W133*straf_k_extinctie+W133*X133*straf_k_increase</f>
        <v>1</v>
      </c>
      <c r="U134" s="9" t="n">
        <f aca="false">X133-X133*straf_extinctie+X133*V133*straf_rate</f>
        <v>0.00521195307485888</v>
      </c>
      <c r="V134" s="7" t="n">
        <f aca="false">IF(S134&gt;max_ud,max_ud,IF(S134&lt;0,min_ud,S134))</f>
        <v>0.999817926692043</v>
      </c>
      <c r="W134" s="8" t="n">
        <f aca="false">IF(T134&gt;max_aud,max_aud,IF(T134&lt;0,min_aud,T134))</f>
        <v>1</v>
      </c>
      <c r="X134" s="9" t="n">
        <f aca="false">IF(U134&gt;max_p,max_p,IF(U134&lt;0,min_p,U134))</f>
        <v>0.00521195307485888</v>
      </c>
    </row>
    <row r="135" customFormat="false" ht="12.75" hidden="false" customHeight="false" outlineLevel="0" collapsed="false">
      <c r="S135" s="7" t="n">
        <f aca="false">V134+V134*ongewenst_gedrag_rate*(1-V134/W134)-V134*X134*ongewenst_gedrag_extinctie</f>
        <v>0.999836130707769</v>
      </c>
      <c r="T135" s="8" t="n">
        <f aca="false">W134-W134*straf_k_extinctie+W134*X134*straf_k_increase</f>
        <v>1</v>
      </c>
      <c r="U135" s="9" t="n">
        <f aca="false">X134-X134*straf_extinctie+X134*V134*straf_rate</f>
        <v>0.00518589330948458</v>
      </c>
      <c r="V135" s="7" t="n">
        <f aca="false">IF(S135&gt;max_ud,max_ud,IF(S135&lt;0,min_ud,S135))</f>
        <v>0.999836130707769</v>
      </c>
      <c r="W135" s="8" t="n">
        <f aca="false">IF(T135&gt;max_aud,max_aud,IF(T135&lt;0,min_aud,T135))</f>
        <v>1</v>
      </c>
      <c r="X135" s="9" t="n">
        <f aca="false">IF(U135&gt;max_p,max_p,IF(U135&lt;0,min_p,U135))</f>
        <v>0.00518589330948458</v>
      </c>
    </row>
    <row r="136" customFormat="false" ht="12.75" hidden="false" customHeight="false" outlineLevel="0" collapsed="false">
      <c r="S136" s="7" t="n">
        <f aca="false">V135+V135*ongewenst_gedrag_rate*(1-V135/W135)-V135*X135*ongewenst_gedrag_extinctie</f>
        <v>0.999852514951678</v>
      </c>
      <c r="T136" s="8" t="n">
        <f aca="false">W135-W135*straf_k_extinctie+W135*X135*straf_k_increase</f>
        <v>1</v>
      </c>
      <c r="U136" s="9" t="n">
        <f aca="false">X135-X135*straf_extinctie+X135*V135*straf_rate</f>
        <v>0.00515996384293716</v>
      </c>
      <c r="V136" s="7" t="n">
        <f aca="false">IF(S136&gt;max_ud,max_ud,IF(S136&lt;0,min_ud,S136))</f>
        <v>0.999852514951678</v>
      </c>
      <c r="W136" s="8" t="n">
        <f aca="false">IF(T136&gt;max_aud,max_aud,IF(T136&lt;0,min_aud,T136))</f>
        <v>1</v>
      </c>
      <c r="X136" s="9" t="n">
        <f aca="false">IF(U136&gt;max_p,max_p,IF(U136&lt;0,min_p,U136))</f>
        <v>0.00515996384293716</v>
      </c>
    </row>
    <row r="137" customFormat="false" ht="12.75" hidden="false" customHeight="false" outlineLevel="0" collapsed="false">
      <c r="S137" s="7" t="n">
        <f aca="false">V136+V136*ongewenst_gedrag_rate*(1-V136/W136)-V136*X136*ongewenst_gedrag_extinctie</f>
        <v>0.999867261281326</v>
      </c>
      <c r="T137" s="8" t="n">
        <f aca="false">W136-W136*straf_k_extinctie+W136*X136*straf_k_increase</f>
        <v>1</v>
      </c>
      <c r="U137" s="9" t="n">
        <f aca="false">X136-X136*straf_extinctie+X136*V136*straf_rate</f>
        <v>0.00513416402372247</v>
      </c>
      <c r="V137" s="7" t="n">
        <f aca="false">IF(S137&gt;max_ud,max_ud,IF(S137&lt;0,min_ud,S137))</f>
        <v>0.999867261281326</v>
      </c>
      <c r="W137" s="8" t="n">
        <f aca="false">IF(T137&gt;max_aud,max_aud,IF(T137&lt;0,min_aud,T137))</f>
        <v>1</v>
      </c>
      <c r="X137" s="9" t="n">
        <f aca="false">IF(U137&gt;max_p,max_p,IF(U137&lt;0,min_p,U137))</f>
        <v>0.00513416402372247</v>
      </c>
    </row>
    <row r="138" customFormat="false" ht="12.75" hidden="false" customHeight="false" outlineLevel="0" collapsed="false">
      <c r="S138" s="7" t="n">
        <f aca="false">V137+V137*ongewenst_gedrag_rate*(1-V137/W137)-V137*X137*ongewenst_gedrag_extinctie</f>
        <v>0.999880533391237</v>
      </c>
      <c r="T138" s="8" t="n">
        <f aca="false">W137-W137*straf_k_extinctie+W137*X137*straf_k_increase</f>
        <v>1</v>
      </c>
      <c r="U138" s="9" t="n">
        <f aca="false">X137-X137*straf_extinctie+X137*V137*straf_rate</f>
        <v>0.00510849320360386</v>
      </c>
      <c r="V138" s="7" t="n">
        <f aca="false">IF(S138&gt;max_ud,max_ud,IF(S138&lt;0,min_ud,S138))</f>
        <v>0.999880533391237</v>
      </c>
      <c r="W138" s="8" t="n">
        <f aca="false">IF(T138&gt;max_aud,max_aud,IF(T138&lt;0,min_aud,T138))</f>
        <v>1</v>
      </c>
      <c r="X138" s="9" t="n">
        <f aca="false">IF(U138&gt;max_p,max_p,IF(U138&lt;0,min_p,U138))</f>
        <v>0.00510849320360386</v>
      </c>
    </row>
    <row r="139" customFormat="false" ht="12.75" hidden="false" customHeight="false" outlineLevel="0" collapsed="false">
      <c r="S139" s="7" t="n">
        <f aca="false">V138+V138*ongewenst_gedrag_rate*(1-V138/W138)-V138*X138*ongewenst_gedrag_extinctie</f>
        <v>0.999892478624886</v>
      </c>
      <c r="T139" s="8" t="n">
        <f aca="false">W138-W138*straf_k_extinctie+W138*X138*straf_k_increase</f>
        <v>1</v>
      </c>
      <c r="U139" s="9" t="n">
        <f aca="false">X138-X138*straf_extinctie+X138*V138*straf_rate</f>
        <v>0.00508295073758584</v>
      </c>
      <c r="V139" s="7" t="n">
        <f aca="false">IF(S139&gt;max_ud,max_ud,IF(S139&lt;0,min_ud,S139))</f>
        <v>0.999892478624886</v>
      </c>
      <c r="W139" s="8" t="n">
        <f aca="false">IF(T139&gt;max_aud,max_aud,IF(T139&lt;0,min_aud,T139))</f>
        <v>1</v>
      </c>
      <c r="X139" s="9" t="n">
        <f aca="false">IF(U139&gt;max_p,max_p,IF(U139&lt;0,min_p,U139))</f>
        <v>0.00508295073758584</v>
      </c>
    </row>
    <row r="140" customFormat="false" ht="12.75" hidden="false" customHeight="false" outlineLevel="0" collapsed="false">
      <c r="S140" s="7" t="n">
        <f aca="false">V139+V139*ongewenst_gedrag_rate*(1-V139/W139)-V139*X139*ongewenst_gedrag_extinctie</f>
        <v>0.999903229606313</v>
      </c>
      <c r="T140" s="8" t="n">
        <f aca="false">W139-W139*straf_k_extinctie+W139*X139*straf_k_increase</f>
        <v>1</v>
      </c>
      <c r="U140" s="9" t="n">
        <f aca="false">X139-X139*straf_extinctie+X139*V139*straf_rate</f>
        <v>0.00505753598389791</v>
      </c>
      <c r="V140" s="7" t="n">
        <f aca="false">IF(S140&gt;max_ud,max_ud,IF(S140&lt;0,min_ud,S140))</f>
        <v>0.999903229606313</v>
      </c>
      <c r="W140" s="8" t="n">
        <f aca="false">IF(T140&gt;max_aud,max_aud,IF(T140&lt;0,min_aud,T140))</f>
        <v>1</v>
      </c>
      <c r="X140" s="9" t="n">
        <f aca="false">IF(U140&gt;max_p,max_p,IF(U140&lt;0,min_p,U140))</f>
        <v>0.00505753598389791</v>
      </c>
    </row>
    <row r="141" customFormat="false" ht="12.75" hidden="false" customHeight="false" outlineLevel="0" collapsed="false">
      <c r="S141" s="7" t="n">
        <f aca="false">V140+V140*ongewenst_gedrag_rate*(1-V140/W140)-V140*X140*ongewenst_gedrag_extinctie</f>
        <v>0.999912905709231</v>
      </c>
      <c r="T141" s="8" t="n">
        <f aca="false">W140-W140*straf_k_extinctie+W140*X140*straf_k_increase</f>
        <v>1</v>
      </c>
      <c r="U141" s="9" t="n">
        <f aca="false">X140-X140*straf_extinctie+X140*V140*straf_rate</f>
        <v>0.00503224830397842</v>
      </c>
      <c r="V141" s="7" t="n">
        <f aca="false">IF(S141&gt;max_ud,max_ud,IF(S141&lt;0,min_ud,S141))</f>
        <v>0.999912905709231</v>
      </c>
      <c r="W141" s="8" t="n">
        <f aca="false">IF(T141&gt;max_aud,max_aud,IF(T141&lt;0,min_aud,T141))</f>
        <v>1</v>
      </c>
      <c r="X141" s="9" t="n">
        <f aca="false">IF(U141&gt;max_p,max_p,IF(U141&lt;0,min_p,U141))</f>
        <v>0.00503224830397842</v>
      </c>
    </row>
    <row r="142" customFormat="false" ht="12.75" hidden="false" customHeight="false" outlineLevel="0" collapsed="false">
      <c r="S142" s="7" t="n">
        <f aca="false">V141+V141*ongewenst_gedrag_rate*(1-V141/W141)-V141*X141*ongewenst_gedrag_extinctie</f>
        <v>0.999921614379766</v>
      </c>
      <c r="T142" s="8" t="n">
        <f aca="false">W141-W141*straf_k_extinctie+W141*X141*straf_k_increase</f>
        <v>1</v>
      </c>
      <c r="U142" s="9" t="n">
        <f aca="false">X141-X141*straf_extinctie+X141*V141*straf_rate</f>
        <v>0.00500708706245853</v>
      </c>
      <c r="V142" s="7" t="n">
        <f aca="false">IF(S142&gt;max_ud,max_ud,IF(S142&lt;0,min_ud,S142))</f>
        <v>0.999921614379766</v>
      </c>
      <c r="W142" s="8" t="n">
        <f aca="false">IF(T142&gt;max_aud,max_aud,IF(T142&lt;0,min_aud,T142))</f>
        <v>1</v>
      </c>
      <c r="X142" s="9" t="n">
        <f aca="false">IF(U142&gt;max_p,max_p,IF(U142&lt;0,min_p,U142))</f>
        <v>0.00500708706245853</v>
      </c>
    </row>
    <row r="143" customFormat="false" ht="12.75" hidden="false" customHeight="false" outlineLevel="0" collapsed="false">
      <c r="S143" s="7" t="n">
        <f aca="false">V142+V142*ongewenst_gedrag_rate*(1-V142/W142)-V142*X142*ongewenst_gedrag_extinctie</f>
        <v>0.999929452327359</v>
      </c>
      <c r="T143" s="8" t="n">
        <f aca="false">W142-W142*straf_k_extinctie+W142*X142*straf_k_increase</f>
        <v>1</v>
      </c>
      <c r="U143" s="9" t="n">
        <f aca="false">X142-X142*straf_extinctie+X142*V142*straf_rate</f>
        <v>0.00498205162714624</v>
      </c>
      <c r="V143" s="7" t="n">
        <f aca="false">IF(S143&gt;max_ud,max_ud,IF(S143&lt;0,min_ud,S143))</f>
        <v>0.999929452327359</v>
      </c>
      <c r="W143" s="8" t="n">
        <f aca="false">IF(T143&gt;max_aud,max_aud,IF(T143&lt;0,min_aud,T143))</f>
        <v>1</v>
      </c>
      <c r="X143" s="9" t="n">
        <f aca="false">IF(U143&gt;max_p,max_p,IF(U143&lt;0,min_p,U143))</f>
        <v>0.00498205162714624</v>
      </c>
    </row>
    <row r="144" customFormat="false" ht="12.75" hidden="false" customHeight="false" outlineLevel="0" collapsed="false">
      <c r="S144" s="7" t="n">
        <f aca="false">V143+V143*ongewenst_gedrag_rate*(1-V143/W143)-V143*X143*ongewenst_gedrag_extinctie</f>
        <v>0.999936506596926</v>
      </c>
      <c r="T144" s="8" t="n">
        <f aca="false">W143-W143*straf_k_extinctie+W143*X143*straf_k_increase</f>
        <v>1</v>
      </c>
      <c r="U144" s="9" t="n">
        <f aca="false">X143-X143*straf_extinctie+X143*V143*straf_rate</f>
        <v>0.00495714136901051</v>
      </c>
      <c r="V144" s="7" t="n">
        <f aca="false">IF(S144&gt;max_ud,max_ud,IF(S144&lt;0,min_ud,S144))</f>
        <v>0.999936506596926</v>
      </c>
      <c r="W144" s="8" t="n">
        <f aca="false">IF(T144&gt;max_aud,max_aud,IF(T144&lt;0,min_aud,T144))</f>
        <v>1</v>
      </c>
      <c r="X144" s="9" t="n">
        <f aca="false">IF(U144&gt;max_p,max_p,IF(U144&lt;0,min_p,U144))</f>
        <v>0.00495714136901051</v>
      </c>
    </row>
    <row r="145" customFormat="false" ht="12.75" hidden="false" customHeight="false" outlineLevel="0" collapsed="false">
      <c r="S145" s="7" t="n">
        <f aca="false">V144+V144*ongewenst_gedrag_rate*(1-V144/W144)-V144*X144*ongewenst_gedrag_extinctie</f>
        <v>0.999942855534092</v>
      </c>
      <c r="T145" s="8" t="n">
        <f aca="false">W144-W144*straf_k_extinctie+W144*X144*straf_k_increase</f>
        <v>1</v>
      </c>
      <c r="U145" s="9" t="n">
        <f aca="false">X144-X144*straf_extinctie+X144*V144*straf_rate</f>
        <v>0.00493235566216546</v>
      </c>
      <c r="V145" s="7" t="n">
        <f aca="false">IF(S145&gt;max_ud,max_ud,IF(S145&lt;0,min_ud,S145))</f>
        <v>0.999942855534092</v>
      </c>
      <c r="W145" s="8" t="n">
        <f aca="false">IF(T145&gt;max_aud,max_aud,IF(T145&lt;0,min_aud,T145))</f>
        <v>1</v>
      </c>
      <c r="X145" s="9" t="n">
        <f aca="false">IF(U145&gt;max_p,max_p,IF(U145&lt;0,min_p,U145))</f>
        <v>0.00493235566216546</v>
      </c>
    </row>
    <row r="146" customFormat="false" ht="12.75" hidden="false" customHeight="false" outlineLevel="0" collapsed="false">
      <c r="S146" s="7" t="n">
        <f aca="false">V145+V145*ongewenst_gedrag_rate*(1-V145/W145)-V145*X145*ongewenst_gedrag_extinctie</f>
        <v>0.999948569654134</v>
      </c>
      <c r="T146" s="8" t="n">
        <f aca="false">W145-W145*straf_k_extinctie+W145*X145*straf_k_increase</f>
        <v>1</v>
      </c>
      <c r="U146" s="9" t="n">
        <f aca="false">X145-X145*straf_extinctie+X145*V145*straf_rate</f>
        <v>0.00490769388385463</v>
      </c>
      <c r="V146" s="7" t="n">
        <f aca="false">IF(S146&gt;max_ud,max_ud,IF(S146&lt;0,min_ud,S146))</f>
        <v>0.999948569654134</v>
      </c>
      <c r="W146" s="8" t="n">
        <f aca="false">IF(T146&gt;max_aud,max_aud,IF(T146&lt;0,min_aud,T146))</f>
        <v>1</v>
      </c>
      <c r="X146" s="9" t="n">
        <f aca="false">IF(U146&gt;max_p,max_p,IF(U146&lt;0,min_p,U146))</f>
        <v>0.00490769388385463</v>
      </c>
    </row>
    <row r="147" customFormat="false" ht="12.75" hidden="false" customHeight="false" outlineLevel="0" collapsed="false">
      <c r="S147" s="7" t="n">
        <f aca="false">V146+V146*ongewenst_gedrag_rate*(1-V146/W146)-V146*X146*ongewenst_gedrag_extinctie</f>
        <v>0.999953712424212</v>
      </c>
      <c r="T147" s="8" t="n">
        <f aca="false">W146-W146*straf_k_extinctie+W146*X146*straf_k_increase</f>
        <v>1</v>
      </c>
      <c r="U147" s="9" t="n">
        <f aca="false">X146-X146*straf_extinctie+X146*V146*straf_rate</f>
        <v>0.00488315541443536</v>
      </c>
      <c r="V147" s="7" t="n">
        <f aca="false">IF(S147&gt;max_ud,max_ud,IF(S147&lt;0,min_ud,S147))</f>
        <v>0.999953712424212</v>
      </c>
      <c r="W147" s="8" t="n">
        <f aca="false">IF(T147&gt;max_aud,max_aud,IF(T147&lt;0,min_aud,T147))</f>
        <v>1</v>
      </c>
      <c r="X147" s="9" t="n">
        <f aca="false">IF(U147&gt;max_p,max_p,IF(U147&lt;0,min_p,U147))</f>
        <v>0.00488315541443536</v>
      </c>
    </row>
    <row r="148" customFormat="false" ht="12.75" hidden="false" customHeight="false" outlineLevel="0" collapsed="false">
      <c r="S148" s="7" t="n">
        <f aca="false">V147+V147*ongewenst_gedrag_rate*(1-V147/W147)-V147*X147*ongewenst_gedrag_extinctie</f>
        <v>0.999958340967537</v>
      </c>
      <c r="T148" s="8" t="n">
        <f aca="false">W147-W147*straf_k_extinctie+W147*X147*straf_k_increase</f>
        <v>1</v>
      </c>
      <c r="U148" s="9" t="n">
        <f aca="false">X147-X147*straf_extinctie+X147*V147*straf_rate</f>
        <v>0.00485873963736318</v>
      </c>
      <c r="V148" s="7" t="n">
        <f aca="false">IF(S148&gt;max_ud,max_ud,IF(S148&lt;0,min_ud,S148))</f>
        <v>0.999958340967537</v>
      </c>
      <c r="W148" s="8" t="n">
        <f aca="false">IF(T148&gt;max_aud,max_aud,IF(T148&lt;0,min_aud,T148))</f>
        <v>1</v>
      </c>
      <c r="X148" s="9" t="n">
        <f aca="false">IF(U148&gt;max_p,max_p,IF(U148&lt;0,min_p,U148))</f>
        <v>0.00485873963736318</v>
      </c>
    </row>
    <row r="149" customFormat="false" ht="12.75" hidden="false" customHeight="false" outlineLevel="0" collapsed="false">
      <c r="S149" s="7" t="n">
        <f aca="false">V148+V148*ongewenst_gedrag_rate*(1-V148/W148)-V148*X148*ongewenst_gedrag_extinctie</f>
        <v>0.999962506697236</v>
      </c>
      <c r="T149" s="8" t="n">
        <f aca="false">W148-W148*straf_k_extinctie+W148*X148*straf_k_increase</f>
        <v>1</v>
      </c>
      <c r="U149" s="9" t="n">
        <f aca="false">X148-X148*straf_extinctie+X148*V148*straf_rate</f>
        <v>0.00483444593917636</v>
      </c>
      <c r="V149" s="7" t="n">
        <f aca="false">IF(S149&gt;max_ud,max_ud,IF(S149&lt;0,min_ud,S149))</f>
        <v>0.999962506697236</v>
      </c>
      <c r="W149" s="8" t="n">
        <f aca="false">IF(T149&gt;max_aud,max_aud,IF(T149&lt;0,min_aud,T149))</f>
        <v>1</v>
      </c>
      <c r="X149" s="9" t="n">
        <f aca="false">IF(U149&gt;max_p,max_p,IF(U149&lt;0,min_p,U149))</f>
        <v>0.00483444593917636</v>
      </c>
    </row>
    <row r="150" customFormat="false" ht="12.75" hidden="false" customHeight="false" outlineLevel="0" collapsed="false">
      <c r="S150" s="7" t="n">
        <f aca="false">V149+V149*ongewenst_gedrag_rate*(1-V149/W149)-V149*X149*ongewenst_gedrag_extinctie</f>
        <v>0.999966255886937</v>
      </c>
      <c r="T150" s="8" t="n">
        <f aca="false">W149-W149*straf_k_extinctie+W149*X149*straf_k_increase</f>
        <v>1</v>
      </c>
      <c r="U150" s="9" t="n">
        <f aca="false">X149-X149*straf_extinctie+X149*V149*straf_rate</f>
        <v>0.00481027370948048</v>
      </c>
      <c r="V150" s="7" t="n">
        <f aca="false">IF(S150&gt;max_ud,max_ud,IF(S150&lt;0,min_ud,S150))</f>
        <v>0.999966255886937</v>
      </c>
      <c r="W150" s="8" t="n">
        <f aca="false">IF(T150&gt;max_aud,max_aud,IF(T150&lt;0,min_aud,T150))</f>
        <v>1</v>
      </c>
      <c r="X150" s="9" t="n">
        <f aca="false">IF(U150&gt;max_p,max_p,IF(U150&lt;0,min_p,U150))</f>
        <v>0.00481027370948048</v>
      </c>
    </row>
    <row r="151" customFormat="false" ht="12.75" hidden="false" customHeight="false" outlineLevel="0" collapsed="false">
      <c r="S151" s="7" t="n">
        <f aca="false">V150+V150*ongewenst_gedrag_rate*(1-V150/W150)-V150*X150*ongewenst_gedrag_extinctie</f>
        <v>0.999969630184377</v>
      </c>
      <c r="T151" s="8" t="n">
        <f aca="false">W150-W150*straf_k_extinctie+W150*X150*straf_k_increase</f>
        <v>1</v>
      </c>
      <c r="U151" s="9" t="n">
        <f aca="false">X150-X150*straf_extinctie+X150*V150*straf_rate</f>
        <v>0.00478622234093308</v>
      </c>
      <c r="V151" s="7" t="n">
        <f aca="false">IF(S151&gt;max_ud,max_ud,IF(S151&lt;0,min_ud,S151))</f>
        <v>0.999969630184377</v>
      </c>
      <c r="W151" s="8" t="n">
        <f aca="false">IF(T151&gt;max_aud,max_aud,IF(T151&lt;0,min_aud,T151))</f>
        <v>1</v>
      </c>
      <c r="X151" s="9" t="n">
        <f aca="false">IF(U151&gt;max_p,max_p,IF(U151&lt;0,min_p,U151))</f>
        <v>0.00478622234093308</v>
      </c>
    </row>
    <row r="152" customFormat="false" ht="12.75" hidden="false" customHeight="false" outlineLevel="0" collapsed="false">
      <c r="S152" s="7" t="n">
        <f aca="false">V151+V151*ongewenst_gedrag_rate*(1-V151/W151)-V151*X151*ongewenst_gedrag_extinctie</f>
        <v>0.999972667073707</v>
      </c>
      <c r="T152" s="8" t="n">
        <f aca="false">W151-W151*straf_k_extinctie+W151*X151*straf_k_increase</f>
        <v>1</v>
      </c>
      <c r="U152" s="9" t="n">
        <f aca="false">X151-X151*straf_extinctie+X151*V151*straf_rate</f>
        <v>0.00476229122922841</v>
      </c>
      <c r="V152" s="7" t="n">
        <f aca="false">IF(S152&gt;max_ud,max_ud,IF(S152&lt;0,min_ud,S152))</f>
        <v>0.999972667073707</v>
      </c>
      <c r="W152" s="8" t="n">
        <f aca="false">IF(T152&gt;max_aud,max_aud,IF(T152&lt;0,min_aud,T152))</f>
        <v>1</v>
      </c>
      <c r="X152" s="9" t="n">
        <f aca="false">IF(U152&gt;max_p,max_p,IF(U152&lt;0,min_p,U152))</f>
        <v>0.00476229122922841</v>
      </c>
    </row>
    <row r="153" customFormat="false" ht="12.75" hidden="false" customHeight="false" outlineLevel="0" collapsed="false">
      <c r="S153" s="7" t="n">
        <f aca="false">V152+V152*ongewenst_gedrag_rate*(1-V152/W152)-V152*X152*ongewenst_gedrag_extinctie</f>
        <v>0.999975400291627</v>
      </c>
      <c r="T153" s="8" t="n">
        <f aca="false">W152-W152*straf_k_extinctie+W152*X152*straf_k_increase</f>
        <v>1</v>
      </c>
      <c r="U153" s="9" t="n">
        <f aca="false">X152-X152*straf_extinctie+X152*V152*straf_rate</f>
        <v>0.00473847977308227</v>
      </c>
      <c r="V153" s="7" t="n">
        <f aca="false">IF(S153&gt;max_ud,max_ud,IF(S153&lt;0,min_ud,S153))</f>
        <v>0.999975400291627</v>
      </c>
      <c r="W153" s="8" t="n">
        <f aca="false">IF(T153&gt;max_aud,max_aud,IF(T153&lt;0,min_aud,T153))</f>
        <v>1</v>
      </c>
      <c r="X153" s="9" t="n">
        <f aca="false">IF(U153&gt;max_p,max_p,IF(U153&lt;0,min_p,U153))</f>
        <v>0.00473847977308227</v>
      </c>
    </row>
    <row r="154" customFormat="false" ht="12.75" hidden="false" customHeight="false" outlineLevel="0" collapsed="false">
      <c r="S154" s="7" t="n">
        <f aca="false">V153+V153*ongewenst_gedrag_rate*(1-V153/W153)-V153*X153*ongewenst_gedrag_extinctie</f>
        <v>0.99997786020195</v>
      </c>
      <c r="T154" s="8" t="n">
        <f aca="false">W153-W153*straf_k_extinctie+W153*X153*straf_k_increase</f>
        <v>1</v>
      </c>
      <c r="U154" s="9" t="n">
        <f aca="false">X153-X153*straf_extinctie+X153*V153*straf_rate</f>
        <v>0.00471478737421686</v>
      </c>
      <c r="V154" s="7" t="n">
        <f aca="false">IF(S154&gt;max_ud,max_ud,IF(S154&lt;0,min_ud,S154))</f>
        <v>0.99997786020195</v>
      </c>
      <c r="W154" s="8" t="n">
        <f aca="false">IF(T154&gt;max_aud,max_aud,IF(T154&lt;0,min_aud,T154))</f>
        <v>1</v>
      </c>
      <c r="X154" s="9" t="n">
        <f aca="false">IF(U154&gt;max_p,max_p,IF(U154&lt;0,min_p,U154))</f>
        <v>0.00471478737421686</v>
      </c>
    </row>
    <row r="155" customFormat="false" ht="12.75" hidden="false" customHeight="false" outlineLevel="0" collapsed="false">
      <c r="S155" s="7" t="n">
        <f aca="false">V154+V154*ongewenst_gedrag_rate*(1-V154/W154)-V154*X154*ongewenst_gedrag_extinctie</f>
        <v>0.999980074132738</v>
      </c>
      <c r="T155" s="8" t="n">
        <f aca="false">W154-W154*straf_k_extinctie+W154*X154*straf_k_increase</f>
        <v>1</v>
      </c>
      <c r="U155" s="9" t="n">
        <f aca="false">X154-X154*straf_extinctie+X154*V154*straf_rate</f>
        <v>0.00469121343734578</v>
      </c>
      <c r="V155" s="7" t="n">
        <f aca="false">IF(S155&gt;max_ud,max_ud,IF(S155&lt;0,min_ud,S155))</f>
        <v>0.999980074132738</v>
      </c>
      <c r="W155" s="8" t="n">
        <f aca="false">IF(T155&gt;max_aud,max_aud,IF(T155&lt;0,min_aud,T155))</f>
        <v>1</v>
      </c>
      <c r="X155" s="9" t="n">
        <f aca="false">IF(U155&gt;max_p,max_p,IF(U155&lt;0,min_p,U155))</f>
        <v>0.00469121343734578</v>
      </c>
    </row>
    <row r="156" customFormat="false" ht="12.75" hidden="false" customHeight="false" outlineLevel="0" collapsed="false">
      <c r="S156" s="7" t="n">
        <f aca="false">V155+V155*ongewenst_gedrag_rate*(1-V155/W155)-V155*X155*ongewenst_gedrag_extinctie</f>
        <v>0.99998206667976</v>
      </c>
      <c r="T156" s="8" t="n">
        <f aca="false">W155-W155*straf_k_extinctie+W155*X155*straf_k_increase</f>
        <v>1</v>
      </c>
      <c r="U156" s="9" t="n">
        <f aca="false">X155-X155*straf_extinctie+X155*V155*straf_rate</f>
        <v>0.00466775737015905</v>
      </c>
      <c r="V156" s="7" t="n">
        <f aca="false">IF(S156&gt;max_ud,max_ud,IF(S156&lt;0,min_ud,S156))</f>
        <v>0.99998206667976</v>
      </c>
      <c r="W156" s="8" t="n">
        <f aca="false">IF(T156&gt;max_aud,max_aud,IF(T156&lt;0,min_aud,T156))</f>
        <v>1</v>
      </c>
      <c r="X156" s="9" t="n">
        <f aca="false">IF(U156&gt;max_p,max_p,IF(U156&lt;0,min_p,U156))</f>
        <v>0.00466775737015905</v>
      </c>
    </row>
    <row r="157" customFormat="false" ht="12.75" hidden="false" customHeight="false" outlineLevel="0" collapsed="false">
      <c r="S157" s="7" t="n">
        <f aca="false">V156+V156*ongewenst_gedrag_rate*(1-V156/W156)-V156*X156*ongewenst_gedrag_extinctie</f>
        <v>0.999983859979624</v>
      </c>
      <c r="T157" s="8" t="n">
        <f aca="false">W156-W156*straf_k_extinctie+W156*X156*straf_k_increase</f>
        <v>1</v>
      </c>
      <c r="U157" s="9" t="n">
        <f aca="false">X156-X156*straf_extinctie+X156*V156*straf_rate</f>
        <v>0.00464441858330825</v>
      </c>
      <c r="V157" s="7" t="n">
        <f aca="false">IF(S157&gt;max_ud,max_ud,IF(S157&lt;0,min_ud,S157))</f>
        <v>0.999983859979624</v>
      </c>
      <c r="W157" s="8" t="n">
        <f aca="false">IF(T157&gt;max_aud,max_aud,IF(T157&lt;0,min_aud,T157))</f>
        <v>1</v>
      </c>
      <c r="X157" s="9" t="n">
        <f aca="false">IF(U157&gt;max_p,max_p,IF(U157&lt;0,min_p,U157))</f>
        <v>0.00464441858330825</v>
      </c>
    </row>
    <row r="158" customFormat="false" ht="12.75" hidden="false" customHeight="false" outlineLevel="0" collapsed="false">
      <c r="S158" s="7" t="n">
        <f aca="false">V157+V157*ongewenst_gedrag_rate*(1-V157/W157)-V157*X157*ongewenst_gedrag_extinctie</f>
        <v>0.999985473955611</v>
      </c>
      <c r="T158" s="8" t="n">
        <f aca="false">W157-W157*straf_k_extinctie+W157*X157*straf_k_increase</f>
        <v>1</v>
      </c>
      <c r="U158" s="9" t="n">
        <f aca="false">X157-X157*straf_extinctie+X157*V157*straf_rate</f>
        <v>0.00462119649039171</v>
      </c>
      <c r="V158" s="7" t="n">
        <f aca="false">IF(S158&gt;max_ud,max_ud,IF(S158&lt;0,min_ud,S158))</f>
        <v>0.999985473955611</v>
      </c>
      <c r="W158" s="8" t="n">
        <f aca="false">IF(T158&gt;max_aud,max_aud,IF(T158&lt;0,min_aud,T158))</f>
        <v>1</v>
      </c>
      <c r="X158" s="9" t="n">
        <f aca="false">IF(U158&gt;max_p,max_p,IF(U158&lt;0,min_p,U158))</f>
        <v>0.00462119649039171</v>
      </c>
    </row>
    <row r="159" customFormat="false" ht="12.75" hidden="false" customHeight="false" outlineLevel="0" collapsed="false">
      <c r="S159" s="7" t="n">
        <f aca="false">V158+V158*ongewenst_gedrag_rate*(1-V158/W158)-V158*X158*ongewenst_gedrag_extinctie</f>
        <v>0.99998692653895</v>
      </c>
      <c r="T159" s="8" t="n">
        <f aca="false">W158-W158*straf_k_extinctie+W158*X158*straf_k_increase</f>
        <v>1</v>
      </c>
      <c r="U159" s="9" t="n">
        <f aca="false">X158-X158*straf_extinctie+X158*V158*straf_rate</f>
        <v>0.00459809050793975</v>
      </c>
      <c r="V159" s="7" t="n">
        <f aca="false">IF(S159&gt;max_ud,max_ud,IF(S159&lt;0,min_ud,S159))</f>
        <v>0.99998692653895</v>
      </c>
      <c r="W159" s="8" t="n">
        <f aca="false">IF(T159&gt;max_aud,max_aud,IF(T159&lt;0,min_aud,T159))</f>
        <v>1</v>
      </c>
      <c r="X159" s="9" t="n">
        <f aca="false">IF(U159&gt;max_p,max_p,IF(U159&lt;0,min_p,U159))</f>
        <v>0.00459809050793975</v>
      </c>
    </row>
    <row r="160" customFormat="false" ht="12.75" hidden="false" customHeight="false" outlineLevel="0" collapsed="false">
      <c r="S160" s="7" t="n">
        <f aca="false">V159+V159*ongewenst_gedrag_rate*(1-V159/W159)-V159*X159*ongewenst_gedrag_extinctie</f>
        <v>0.999988233867963</v>
      </c>
      <c r="T160" s="8" t="n">
        <f aca="false">W159-W159*straf_k_extinctie+W159*X159*straf_k_increase</f>
        <v>1</v>
      </c>
      <c r="U160" s="9" t="n">
        <f aca="false">X159-X159*straf_extinctie+X159*V159*straf_rate</f>
        <v>0.00457510005540005</v>
      </c>
      <c r="V160" s="7" t="n">
        <f aca="false">IF(S160&gt;max_ud,max_ud,IF(S160&lt;0,min_ud,S160))</f>
        <v>0.999988233867963</v>
      </c>
      <c r="W160" s="8" t="n">
        <f aca="false">IF(T160&gt;max_aud,max_aud,IF(T160&lt;0,min_aud,T160))</f>
        <v>1</v>
      </c>
      <c r="X160" s="9" t="n">
        <f aca="false">IF(U160&gt;max_p,max_p,IF(U160&lt;0,min_p,U160))</f>
        <v>0.00457510005540005</v>
      </c>
    </row>
    <row r="161" customFormat="false" ht="12.75" hidden="false" customHeight="false" outlineLevel="0" collapsed="false">
      <c r="S161" s="7" t="n">
        <f aca="false">V160+V160*ongewenst_gedrag_rate*(1-V160/W160)-V160*X160*ongewenst_gedrag_extinctie</f>
        <v>0.999989410467323</v>
      </c>
      <c r="T161" s="8" t="n">
        <f aca="false">W160-W160*straf_k_extinctie+W160*X160*straf_k_increase</f>
        <v>1</v>
      </c>
      <c r="U161" s="9" t="n">
        <f aca="false">X160-X160*straf_extinctie+X160*V160*straf_rate</f>
        <v>0.00455222455512305</v>
      </c>
      <c r="V161" s="7" t="n">
        <f aca="false">IF(S161&gt;max_ud,max_ud,IF(S161&lt;0,min_ud,S161))</f>
        <v>0.999989410467323</v>
      </c>
      <c r="W161" s="8" t="n">
        <f aca="false">IF(T161&gt;max_aud,max_aud,IF(T161&lt;0,min_aud,T161))</f>
        <v>1</v>
      </c>
      <c r="X161" s="9" t="n">
        <f aca="false">IF(U161&gt;max_p,max_p,IF(U161&lt;0,min_p,U161))</f>
        <v>0.00455222455512305</v>
      </c>
    </row>
    <row r="162" customFormat="false" ht="12.75" hidden="false" customHeight="false" outlineLevel="0" collapsed="false">
      <c r="S162" s="7" t="n">
        <f aca="false">V161+V161*ongewenst_gedrag_rate*(1-V161/W161)-V161*X161*ongewenst_gedrag_extinctie</f>
        <v>0.999990469409376</v>
      </c>
      <c r="T162" s="8" t="n">
        <f aca="false">W161-W161*straf_k_extinctie+W161*X161*straf_k_increase</f>
        <v>1</v>
      </c>
      <c r="U162" s="9" t="n">
        <f aca="false">X161-X161*straf_extinctie+X161*V161*straf_rate</f>
        <v>0.00452946343234744</v>
      </c>
      <c r="V162" s="7" t="n">
        <f aca="false">IF(S162&gt;max_ud,max_ud,IF(S162&lt;0,min_ud,S162))</f>
        <v>0.999990469409376</v>
      </c>
      <c r="W162" s="8" t="n">
        <f aca="false">IF(T162&gt;max_aud,max_aud,IF(T162&lt;0,min_aud,T162))</f>
        <v>1</v>
      </c>
      <c r="X162" s="9" t="n">
        <f aca="false">IF(U162&gt;max_p,max_p,IF(U162&lt;0,min_p,U162))</f>
        <v>0.00452946343234744</v>
      </c>
    </row>
    <row r="163" customFormat="false" ht="12.75" hidden="false" customHeight="false" outlineLevel="0" collapsed="false">
      <c r="S163" s="7" t="n">
        <f aca="false">V162+V162*ongewenst_gedrag_rate*(1-V162/W162)-V162*X162*ongewenst_gedrag_extinctie</f>
        <v>0.999991422459356</v>
      </c>
      <c r="T163" s="8" t="n">
        <f aca="false">W162-W162*straf_k_extinctie+W162*X162*straf_k_increase</f>
        <v>1</v>
      </c>
      <c r="U163" s="9" t="n">
        <f aca="false">X162-X162*straf_extinctie+X162*V162*straf_rate</f>
        <v>0.0045068161151857</v>
      </c>
      <c r="V163" s="7" t="n">
        <f aca="false">IF(S163&gt;max_ud,max_ud,IF(S163&lt;0,min_ud,S163))</f>
        <v>0.999991422459356</v>
      </c>
      <c r="W163" s="8" t="n">
        <f aca="false">IF(T163&gt;max_aud,max_aud,IF(T163&lt;0,min_aud,T163))</f>
        <v>1</v>
      </c>
      <c r="X163" s="9" t="n">
        <f aca="false">IF(U163&gt;max_p,max_p,IF(U163&lt;0,min_p,U163))</f>
        <v>0.0045068161151857</v>
      </c>
    </row>
    <row r="164" customFormat="false" ht="12.75" hidden="false" customHeight="false" outlineLevel="0" collapsed="false">
      <c r="S164" s="7" t="n">
        <f aca="false">V163+V163*ongewenst_gedrag_rate*(1-V163/W163)-V163*X163*ongewenst_gedrag_extinctie</f>
        <v>0.999992280206063</v>
      </c>
      <c r="T164" s="8" t="n">
        <f aca="false">W163-W163*straf_k_extinctie+W163*X163*straf_k_increase</f>
        <v>1</v>
      </c>
      <c r="U164" s="9" t="n">
        <f aca="false">X163-X163*straf_extinctie+X163*V163*straf_rate</f>
        <v>0.00448428203460977</v>
      </c>
      <c r="V164" s="7" t="n">
        <f aca="false">IF(S164&gt;max_ud,max_ud,IF(S164&lt;0,min_ud,S164))</f>
        <v>0.999992280206063</v>
      </c>
      <c r="W164" s="8" t="n">
        <f aca="false">IF(T164&gt;max_aud,max_aud,IF(T164&lt;0,min_aud,T164))</f>
        <v>1</v>
      </c>
      <c r="X164" s="9" t="n">
        <f aca="false">IF(U164&gt;max_p,max_p,IF(U164&lt;0,min_p,U164))</f>
        <v>0.00448428203460977</v>
      </c>
    </row>
    <row r="165" customFormat="false" ht="12.75" hidden="false" customHeight="false" outlineLevel="0" collapsed="false">
      <c r="S165" s="7" t="n">
        <f aca="false">V164+V164*ongewenst_gedrag_rate*(1-V164/W164)-V164*X164*ongewenst_gedrag_extinctie</f>
        <v>0.999993052179497</v>
      </c>
      <c r="T165" s="8" t="n">
        <f aca="false">W164-W164*straf_k_extinctie+W164*X164*straf_k_increase</f>
        <v>1</v>
      </c>
      <c r="U165" s="9" t="n">
        <f aca="false">X164-X164*straf_extinctie+X164*V164*straf_rate</f>
        <v>0.00446186062443672</v>
      </c>
      <c r="V165" s="7" t="n">
        <f aca="false">IF(S165&gt;max_ud,max_ud,IF(S165&lt;0,min_ud,S165))</f>
        <v>0.999993052179497</v>
      </c>
      <c r="W165" s="8" t="n">
        <f aca="false">IF(T165&gt;max_aud,max_aud,IF(T165&lt;0,min_aud,T165))</f>
        <v>1</v>
      </c>
      <c r="X165" s="9" t="n">
        <f aca="false">IF(U165&gt;max_p,max_p,IF(U165&lt;0,min_p,U165))</f>
        <v>0.00446186062443672</v>
      </c>
    </row>
    <row r="166" customFormat="false" ht="12.75" hidden="false" customHeight="false" outlineLevel="0" collapsed="false">
      <c r="S166" s="7" t="n">
        <f aca="false">V165+V165*ongewenst_gedrag_rate*(1-V165/W165)-V165*X165*ongewenst_gedrag_extinctie</f>
        <v>0.99999374695672</v>
      </c>
      <c r="T166" s="8" t="n">
        <f aca="false">W165-W165*straf_k_extinctie+W165*X165*straf_k_increase</f>
        <v>1</v>
      </c>
      <c r="U166" s="9" t="n">
        <f aca="false">X165-X165*straf_extinctie+X165*V165*straf_rate</f>
        <v>0.00443955132131454</v>
      </c>
      <c r="V166" s="7" t="n">
        <f aca="false">IF(S166&gt;max_ud,max_ud,IF(S166&lt;0,min_ud,S166))</f>
        <v>0.99999374695672</v>
      </c>
      <c r="W166" s="8" t="n">
        <f aca="false">IF(T166&gt;max_aud,max_aud,IF(T166&lt;0,min_aud,T166))</f>
        <v>1</v>
      </c>
      <c r="X166" s="9" t="n">
        <f aca="false">IF(U166&gt;max_p,max_p,IF(U166&lt;0,min_p,U166))</f>
        <v>0.00443955132131454</v>
      </c>
    </row>
    <row r="167" customFormat="false" ht="12.75" hidden="false" customHeight="false" outlineLevel="0" collapsed="false">
      <c r="S167" s="7" t="n">
        <f aca="false">V166+V166*ongewenst_gedrag_rate*(1-V166/W166)-V166*X166*ongewenst_gedrag_extinctie</f>
        <v>0.999994372257138</v>
      </c>
      <c r="T167" s="8" t="n">
        <f aca="false">W166-W166*straf_k_extinctie+W166*X166*straf_k_increase</f>
        <v>1</v>
      </c>
      <c r="U167" s="9" t="n">
        <f aca="false">X166-X166*straf_extinctie+X166*V166*straf_rate</f>
        <v>0.00441735356470797</v>
      </c>
      <c r="V167" s="7" t="n">
        <f aca="false">IF(S167&gt;max_ud,max_ud,IF(S167&lt;0,min_ud,S167))</f>
        <v>0.999994372257138</v>
      </c>
      <c r="W167" s="8" t="n">
        <f aca="false">IF(T167&gt;max_aud,max_aud,IF(T167&lt;0,min_aud,T167))</f>
        <v>1</v>
      </c>
      <c r="X167" s="9" t="n">
        <f aca="false">IF(U167&gt;max_p,max_p,IF(U167&lt;0,min_p,U167))</f>
        <v>0.00441735356470797</v>
      </c>
    </row>
    <row r="168" customFormat="false" ht="12.75" hidden="false" customHeight="false" outlineLevel="0" collapsed="false">
      <c r="S168" s="7" t="n">
        <f aca="false">V167+V167*ongewenst_gedrag_rate*(1-V167/W167)-V167*X167*ongewenst_gedrag_extinctie</f>
        <v>0.999994935028257</v>
      </c>
      <c r="T168" s="8" t="n">
        <f aca="false">W167-W167*straf_k_extinctie+W167*X167*straf_k_increase</f>
        <v>1</v>
      </c>
      <c r="U168" s="9" t="n">
        <f aca="false">X167-X167*straf_extinctie+X167*V167*straf_rate</f>
        <v>0.00439526679688443</v>
      </c>
      <c r="V168" s="7" t="n">
        <f aca="false">IF(S168&gt;max_ud,max_ud,IF(S168&lt;0,min_ud,S168))</f>
        <v>0.999994935028257</v>
      </c>
      <c r="W168" s="8" t="n">
        <f aca="false">IF(T168&gt;max_aud,max_aud,IF(T168&lt;0,min_aud,T168))</f>
        <v>1</v>
      </c>
      <c r="X168" s="9" t="n">
        <f aca="false">IF(U168&gt;max_p,max_p,IF(U168&lt;0,min_p,U168))</f>
        <v>0.00439526679688443</v>
      </c>
    </row>
    <row r="169" customFormat="false" ht="12.75" hidden="false" customHeight="false" outlineLevel="0" collapsed="false">
      <c r="S169" s="7" t="n">
        <f aca="false">V168+V168*ongewenst_gedrag_rate*(1-V168/W168)-V168*X168*ongewenst_gedrag_extinctie</f>
        <v>0.999995441522866</v>
      </c>
      <c r="T169" s="8" t="n">
        <f aca="false">W168-W168*straf_k_extinctie+W168*X168*straf_k_increase</f>
        <v>1</v>
      </c>
      <c r="U169" s="9" t="n">
        <f aca="false">X168-X168*straf_extinctie+X168*V168*straf_rate</f>
        <v>0.00437329046290001</v>
      </c>
      <c r="V169" s="7" t="n">
        <f aca="false">IF(S169&gt;max_ud,max_ud,IF(S169&lt;0,min_ud,S169))</f>
        <v>0.999995441522866</v>
      </c>
      <c r="W169" s="8" t="n">
        <f aca="false">IF(T169&gt;max_aud,max_aud,IF(T169&lt;0,min_aud,T169))</f>
        <v>1</v>
      </c>
      <c r="X169" s="9" t="n">
        <f aca="false">IF(U169&gt;max_p,max_p,IF(U169&lt;0,min_p,U169))</f>
        <v>0.00437329046290001</v>
      </c>
    </row>
    <row r="170" customFormat="false" ht="12.75" hidden="false" customHeight="false" outlineLevel="0" collapsed="false">
      <c r="S170" s="7" t="n">
        <f aca="false">V169+V169*ongewenst_gedrag_rate*(1-V169/W169)-V169*X169*ongewenst_gedrag_extinctie</f>
        <v>0.999995897368501</v>
      </c>
      <c r="T170" s="8" t="n">
        <f aca="false">W169-W169*straf_k_extinctie+W169*X169*straf_k_increase</f>
        <v>1</v>
      </c>
      <c r="U170" s="9" t="n">
        <f aca="false">X169-X169*straf_extinctie+X169*V169*straf_rate</f>
        <v>0.00435142401058551</v>
      </c>
      <c r="V170" s="7" t="n">
        <f aca="false">IF(S170&gt;max_ud,max_ud,IF(S170&lt;0,min_ud,S170))</f>
        <v>0.999995897368501</v>
      </c>
      <c r="W170" s="8" t="n">
        <f aca="false">IF(T170&gt;max_aud,max_aud,IF(T170&lt;0,min_aud,T170))</f>
        <v>1</v>
      </c>
      <c r="X170" s="9" t="n">
        <f aca="false">IF(U170&gt;max_p,max_p,IF(U170&lt;0,min_p,U170))</f>
        <v>0.00435142401058551</v>
      </c>
    </row>
    <row r="171" customFormat="false" ht="12.75" hidden="false" customHeight="false" outlineLevel="0" collapsed="false">
      <c r="S171" s="7" t="n">
        <f aca="false">V170+V170*ongewenst_gedrag_rate*(1-V170/W170)-V170*X170*ongewenst_gedrag_extinctie</f>
        <v>0.999996307629968</v>
      </c>
      <c r="T171" s="8" t="n">
        <f aca="false">W170-W170*straf_k_extinctie+W170*X170*straf_k_increase</f>
        <v>1</v>
      </c>
      <c r="U171" s="9" t="n">
        <f aca="false">X170-X170*straf_extinctie+X170*V170*straf_rate</f>
        <v>0.00432966689053258</v>
      </c>
      <c r="V171" s="7" t="n">
        <f aca="false">IF(S171&gt;max_ud,max_ud,IF(S171&lt;0,min_ud,S171))</f>
        <v>0.999996307629968</v>
      </c>
      <c r="W171" s="8" t="n">
        <f aca="false">IF(T171&gt;max_aud,max_aud,IF(T171&lt;0,min_aud,T171))</f>
        <v>1</v>
      </c>
      <c r="X171" s="9" t="n">
        <f aca="false">IF(U171&gt;max_p,max_p,IF(U171&lt;0,min_p,U171))</f>
        <v>0.00432966689053258</v>
      </c>
    </row>
    <row r="172" customFormat="false" ht="12.75" hidden="false" customHeight="false" outlineLevel="0" collapsed="false">
      <c r="S172" s="7" t="n">
        <f aca="false">V171+V171*ongewenst_gedrag_rate*(1-V171/W171)-V171*X171*ongewenst_gedrag_extinctie</f>
        <v>0.999996676865608</v>
      </c>
      <c r="T172" s="8" t="n">
        <f aca="false">W171-W171*straf_k_extinctie+W171*X171*straf_k_increase</f>
        <v>1</v>
      </c>
      <c r="U172" s="9" t="n">
        <f aca="false">X171-X171*straf_extinctie+X171*V171*straf_rate</f>
        <v>0.00430801855607992</v>
      </c>
      <c r="V172" s="7" t="n">
        <f aca="false">IF(S172&gt;max_ud,max_ud,IF(S172&lt;0,min_ud,S172))</f>
        <v>0.999996676865608</v>
      </c>
      <c r="W172" s="8" t="n">
        <f aca="false">IF(T172&gt;max_aud,max_aud,IF(T172&lt;0,min_aud,T172))</f>
        <v>1</v>
      </c>
      <c r="X172" s="9" t="n">
        <f aca="false">IF(U172&gt;max_p,max_p,IF(U172&lt;0,min_p,U172))</f>
        <v>0.00430801855607992</v>
      </c>
    </row>
    <row r="173" customFormat="false" ht="12.75" hidden="false" customHeight="false" outlineLevel="0" collapsed="false">
      <c r="S173" s="7" t="n">
        <f aca="false">V172+V172*ongewenst_gedrag_rate*(1-V172/W172)-V172*X172*ongewenst_gedrag_extinctie</f>
        <v>0.999997009177943</v>
      </c>
      <c r="T173" s="8" t="n">
        <f aca="false">W172-W172*straf_k_extinctie+W172*X172*straf_k_increase</f>
        <v>1</v>
      </c>
      <c r="U173" s="9" t="n">
        <f aca="false">X172-X172*straf_extinctie+X172*V172*straf_rate</f>
        <v>0.00428647846329952</v>
      </c>
      <c r="V173" s="7" t="n">
        <f aca="false">IF(S173&gt;max_ud,max_ud,IF(S173&lt;0,min_ud,S173))</f>
        <v>0.999997009177943</v>
      </c>
      <c r="W173" s="8" t="n">
        <f aca="false">IF(T173&gt;max_aud,max_aud,IF(T173&lt;0,min_aud,T173))</f>
        <v>1</v>
      </c>
      <c r="X173" s="9" t="n">
        <f aca="false">IF(U173&gt;max_p,max_p,IF(U173&lt;0,min_p,U173))</f>
        <v>0.00428647846329952</v>
      </c>
    </row>
    <row r="174" customFormat="false" ht="12.75" hidden="false" customHeight="false" outlineLevel="0" collapsed="false">
      <c r="S174" s="7" t="n">
        <f aca="false">V173+V173*ongewenst_gedrag_rate*(1-V173/W173)-V173*X173*ongewenst_gedrag_extinctie</f>
        <v>0.999997308259254</v>
      </c>
      <c r="T174" s="8" t="n">
        <f aca="false">W173-W173*straf_k_extinctie+W173*X173*straf_k_increase</f>
        <v>1</v>
      </c>
      <c r="U174" s="9" t="n">
        <f aca="false">X173-X173*straf_extinctie+X173*V173*straf_rate</f>
        <v>0.00426504607098302</v>
      </c>
      <c r="V174" s="7" t="n">
        <f aca="false">IF(S174&gt;max_ud,max_ud,IF(S174&lt;0,min_ud,S174))</f>
        <v>0.999997308259254</v>
      </c>
      <c r="W174" s="8" t="n">
        <f aca="false">IF(T174&gt;max_aud,max_aud,IF(T174&lt;0,min_aud,T174))</f>
        <v>1</v>
      </c>
      <c r="X174" s="9" t="n">
        <f aca="false">IF(U174&gt;max_p,max_p,IF(U174&lt;0,min_p,U174))</f>
        <v>0.00426504607098302</v>
      </c>
    </row>
    <row r="175" customFormat="false" ht="12.75" hidden="false" customHeight="false" outlineLevel="0" collapsed="false">
      <c r="S175" s="7" t="n">
        <f aca="false">V174+V174*ongewenst_gedrag_rate*(1-V174/W174)-V174*X174*ongewenst_gedrag_extinctie</f>
        <v>0.999997577432604</v>
      </c>
      <c r="T175" s="8" t="n">
        <f aca="false">W174-W174*straf_k_extinctie+W174*X174*straf_k_increase</f>
        <v>1</v>
      </c>
      <c r="U175" s="9" t="n">
        <f aca="false">X174-X174*straf_extinctie+X174*V174*straf_rate</f>
        <v>0.0042437208406281</v>
      </c>
      <c r="V175" s="7" t="n">
        <f aca="false">IF(S175&gt;max_ud,max_ud,IF(S175&lt;0,min_ud,S175))</f>
        <v>0.999997577432604</v>
      </c>
      <c r="W175" s="8" t="n">
        <f aca="false">IF(T175&gt;max_aud,max_aud,IF(T175&lt;0,min_aud,T175))</f>
        <v>1</v>
      </c>
      <c r="X175" s="9" t="n">
        <f aca="false">IF(U175&gt;max_p,max_p,IF(U175&lt;0,min_p,U175))</f>
        <v>0.0042437208406281</v>
      </c>
    </row>
    <row r="176" customFormat="false" ht="12.75" hidden="false" customHeight="false" outlineLevel="0" collapsed="false">
      <c r="S176" s="7" t="n">
        <f aca="false">V175+V175*ongewenst_gedrag_rate*(1-V175/W175)-V175*X175*ongewenst_gedrag_extinctie</f>
        <v>0.999997819688757</v>
      </c>
      <c r="T176" s="8" t="n">
        <f aca="false">W175-W175*straf_k_extinctie+W175*X175*straf_k_increase</f>
        <v>1</v>
      </c>
      <c r="U176" s="9" t="n">
        <f aca="false">X175-X175*straf_extinctie+X175*V175*straf_rate</f>
        <v>0.00422250223642496</v>
      </c>
      <c r="V176" s="7" t="n">
        <f aca="false">IF(S176&gt;max_ud,max_ud,IF(S176&lt;0,min_ud,S176))</f>
        <v>0.999997819688757</v>
      </c>
      <c r="W176" s="8" t="n">
        <f aca="false">IF(T176&gt;max_aud,max_aud,IF(T176&lt;0,min_aud,T176))</f>
        <v>1</v>
      </c>
      <c r="X176" s="9" t="n">
        <f aca="false">IF(U176&gt;max_p,max_p,IF(U176&lt;0,min_p,U176))</f>
        <v>0.00422250223642496</v>
      </c>
    </row>
    <row r="177" customFormat="false" ht="12.75" hidden="false" customHeight="false" outlineLevel="0" collapsed="false">
      <c r="S177" s="7" t="n">
        <f aca="false">V176+V176*ongewenst_gedrag_rate*(1-V176/W176)-V176*X176*ongewenst_gedrag_extinctie</f>
        <v>0.999998037719406</v>
      </c>
      <c r="T177" s="8" t="n">
        <f aca="false">W176-W176*straf_k_extinctie+W176*X176*straf_k_increase</f>
        <v>1</v>
      </c>
      <c r="U177" s="9" t="n">
        <f aca="false">X176-X176*straf_extinctie+X176*V176*straf_rate</f>
        <v>0.00420138972524284</v>
      </c>
      <c r="V177" s="7" t="n">
        <f aca="false">IF(S177&gt;max_ud,max_ud,IF(S177&lt;0,min_ud,S177))</f>
        <v>0.999998037719406</v>
      </c>
      <c r="W177" s="8" t="n">
        <f aca="false">IF(T177&gt;max_aud,max_aud,IF(T177&lt;0,min_aud,T177))</f>
        <v>1</v>
      </c>
      <c r="X177" s="9" t="n">
        <f aca="false">IF(U177&gt;max_p,max_p,IF(U177&lt;0,min_p,U177))</f>
        <v>0.00420138972524284</v>
      </c>
    </row>
    <row r="178" customFormat="false" ht="12.75" hidden="false" customHeight="false" outlineLevel="0" collapsed="false">
      <c r="S178" s="7" t="n">
        <f aca="false">V177+V177*ongewenst_gedrag_rate*(1-V177/W177)-V177*X177*ongewenst_gedrag_extinctie</f>
        <v>0.99999823394708</v>
      </c>
      <c r="T178" s="8" t="n">
        <f aca="false">W177-W177*straf_k_extinctie+W177*X177*straf_k_increase</f>
        <v>1</v>
      </c>
      <c r="U178" s="9" t="n">
        <f aca="false">X177-X177*straf_extinctie+X177*V177*straf_rate</f>
        <v>0.00418038277661662</v>
      </c>
      <c r="V178" s="7" t="n">
        <f aca="false">IF(S178&gt;max_ud,max_ud,IF(S178&lt;0,min_ud,S178))</f>
        <v>0.99999823394708</v>
      </c>
      <c r="W178" s="8" t="n">
        <f aca="false">IF(T178&gt;max_aud,max_aud,IF(T178&lt;0,min_aud,T178))</f>
        <v>1</v>
      </c>
      <c r="X178" s="9" t="n">
        <f aca="false">IF(U178&gt;max_p,max_p,IF(U178&lt;0,min_p,U178))</f>
        <v>0.00418038277661662</v>
      </c>
    </row>
    <row r="179" customFormat="false" ht="12.75" hidden="false" customHeight="false" outlineLevel="0" collapsed="false">
      <c r="S179" s="7" t="n">
        <f aca="false">V178+V178*ongewenst_gedrag_rate*(1-V178/W178)-V178*X178*ongewenst_gedrag_extinctie</f>
        <v>0.99999841055206</v>
      </c>
      <c r="T179" s="8" t="n">
        <f aca="false">W178-W178*straf_k_extinctie+W178*X178*straf_k_increase</f>
        <v>1</v>
      </c>
      <c r="U179" s="9" t="n">
        <f aca="false">X178-X178*straf_extinctie+X178*V178*straf_rate</f>
        <v>0.00415948086273354</v>
      </c>
      <c r="V179" s="7" t="n">
        <f aca="false">IF(S179&gt;max_ud,max_ud,IF(S179&lt;0,min_ud,S179))</f>
        <v>0.99999841055206</v>
      </c>
      <c r="W179" s="8" t="n">
        <f aca="false">IF(T179&gt;max_aud,max_aud,IF(T179&lt;0,min_aud,T179))</f>
        <v>1</v>
      </c>
      <c r="X179" s="9" t="n">
        <f aca="false">IF(U179&gt;max_p,max_p,IF(U179&lt;0,min_p,U179))</f>
        <v>0.00415948086273354</v>
      </c>
    </row>
    <row r="180" customFormat="false" ht="12.75" hidden="false" customHeight="false" outlineLevel="0" collapsed="false">
      <c r="S180" s="7" t="n">
        <f aca="false">V179+V179*ongewenst_gedrag_rate*(1-V179/W179)-V179*X179*ongewenst_gedrag_extinctie</f>
        <v>0.999998569496601</v>
      </c>
      <c r="T180" s="8" t="n">
        <f aca="false">W179-W179*straf_k_extinctie+W179*X179*straf_k_increase</f>
        <v>1</v>
      </c>
      <c r="U180" s="9" t="n">
        <f aca="false">X179-X179*straf_extinctie+X179*V179*straf_rate</f>
        <v>0.00413868345841987</v>
      </c>
      <c r="V180" s="7" t="n">
        <f aca="false">IF(S180&gt;max_ud,max_ud,IF(S180&lt;0,min_ud,S180))</f>
        <v>0.999998569496601</v>
      </c>
      <c r="W180" s="8" t="n">
        <f aca="false">IF(T180&gt;max_aud,max_aud,IF(T180&lt;0,min_aud,T180))</f>
        <v>1</v>
      </c>
      <c r="X180" s="9" t="n">
        <f aca="false">IF(U180&gt;max_p,max_p,IF(U180&lt;0,min_p,U180))</f>
        <v>0.00413868345841987</v>
      </c>
    </row>
    <row r="181" customFormat="false" ht="12.75" hidden="false" customHeight="false" outlineLevel="0" collapsed="false">
      <c r="S181" s="7" t="n">
        <f aca="false">V180+V180*ongewenst_gedrag_rate*(1-V180/W180)-V180*X180*ongewenst_gedrag_extinctie</f>
        <v>0.999998712546737</v>
      </c>
      <c r="T181" s="8" t="n">
        <f aca="false">W180-W180*straf_k_extinctie+W180*X180*straf_k_increase</f>
        <v>1</v>
      </c>
      <c r="U181" s="9" t="n">
        <f aca="false">X180-X180*straf_extinctie+X180*V180*straf_rate</f>
        <v>0.00411799004112777</v>
      </c>
      <c r="V181" s="7" t="n">
        <f aca="false">IF(S181&gt;max_ud,max_ud,IF(S181&lt;0,min_ud,S181))</f>
        <v>0.999998712546737</v>
      </c>
      <c r="W181" s="8" t="n">
        <f aca="false">IF(T181&gt;max_aud,max_aud,IF(T181&lt;0,min_aud,T181))</f>
        <v>1</v>
      </c>
      <c r="X181" s="9" t="n">
        <f aca="false">IF(U181&gt;max_p,max_p,IF(U181&lt;0,min_p,U181))</f>
        <v>0.00411799004112777</v>
      </c>
    </row>
    <row r="182" customFormat="false" ht="12.75" hidden="false" customHeight="false" outlineLevel="0" collapsed="false">
      <c r="S182" s="7" t="n">
        <f aca="false">V181+V181*ongewenst_gedrag_rate*(1-V181/W181)-V181*X181*ongewenst_gedrag_extinctie</f>
        <v>0.999998841291897</v>
      </c>
      <c r="T182" s="8" t="n">
        <f aca="false">W181-W181*straf_k_extinctie+W181*X181*straf_k_increase</f>
        <v>1</v>
      </c>
      <c r="U182" s="9" t="n">
        <f aca="false">X181-X181*straf_extinctie+X181*V181*straf_rate</f>
        <v>0.00409740009092213</v>
      </c>
      <c r="V182" s="7" t="n">
        <f aca="false">IF(S182&gt;max_ud,max_ud,IF(S182&lt;0,min_ud,S182))</f>
        <v>0.999998841291897</v>
      </c>
      <c r="W182" s="8" t="n">
        <f aca="false">IF(T182&gt;max_aud,max_aud,IF(T182&lt;0,min_aud,T182))</f>
        <v>1</v>
      </c>
      <c r="X182" s="9" t="n">
        <f aca="false">IF(U182&gt;max_p,max_p,IF(U182&lt;0,min_p,U182))</f>
        <v>0.00409740009092213</v>
      </c>
    </row>
    <row r="183" customFormat="false" ht="12.75" hidden="false" customHeight="false" outlineLevel="0" collapsed="false">
      <c r="S183" s="7" t="n">
        <f aca="false">V182+V182*ongewenst_gedrag_rate*(1-V182/W182)-V182*X182*ongewenst_gedrag_extinctie</f>
        <v>0.999998957162573</v>
      </c>
      <c r="T183" s="8" t="n">
        <f aca="false">W182-W182*straf_k_extinctie+W182*X182*straf_k_increase</f>
        <v>1</v>
      </c>
      <c r="U183" s="9" t="n">
        <f aca="false">X182-X182*straf_extinctie+X182*V182*straf_rate</f>
        <v>0.00407691309046752</v>
      </c>
      <c r="V183" s="7" t="n">
        <f aca="false">IF(S183&gt;max_ud,max_ud,IF(S183&lt;0,min_ud,S183))</f>
        <v>0.999998957162573</v>
      </c>
      <c r="W183" s="8" t="n">
        <f aca="false">IF(T183&gt;max_aud,max_aud,IF(T183&lt;0,min_aud,T183))</f>
        <v>1</v>
      </c>
      <c r="X183" s="9" t="n">
        <f aca="false">IF(U183&gt;max_p,max_p,IF(U183&lt;0,min_p,U183))</f>
        <v>0.00407691309046752</v>
      </c>
    </row>
    <row r="184" customFormat="false" ht="12.75" hidden="false" customHeight="false" outlineLevel="0" collapsed="false">
      <c r="S184" s="7" t="n">
        <f aca="false">V183+V183*ongewenst_gedrag_rate*(1-V183/W183)-V183*X183*ongewenst_gedrag_extinctie</f>
        <v>0.999999061446207</v>
      </c>
      <c r="T184" s="8" t="n">
        <f aca="false">W183-W183*straf_k_extinctie+W183*X183*straf_k_increase</f>
        <v>1</v>
      </c>
      <c r="U184" s="9" t="n">
        <f aca="false">X183-X183*straf_extinctie+X183*V183*straf_rate</f>
        <v>0.00405652852501519</v>
      </c>
      <c r="V184" s="7" t="n">
        <f aca="false">IF(S184&gt;max_ud,max_ud,IF(S184&lt;0,min_ud,S184))</f>
        <v>0.999999061446207</v>
      </c>
      <c r="W184" s="8" t="n">
        <f aca="false">IF(T184&gt;max_aud,max_aud,IF(T184&lt;0,min_aud,T184))</f>
        <v>1</v>
      </c>
      <c r="X184" s="9" t="n">
        <f aca="false">IF(U184&gt;max_p,max_p,IF(U184&lt;0,min_p,U184))</f>
        <v>0.00405652852501519</v>
      </c>
    </row>
    <row r="185" customFormat="false" ht="12.75" hidden="false" customHeight="false" outlineLevel="0" collapsed="false">
      <c r="S185" s="7" t="n">
        <f aca="false">V184+V184*ongewenst_gedrag_rate*(1-V184/W184)-V184*X184*ongewenst_gedrag_extinctie</f>
        <v>0.999999155301498</v>
      </c>
      <c r="T185" s="8" t="n">
        <f aca="false">W184-W184*straf_k_extinctie+W184*X184*straf_k_increase</f>
        <v>1</v>
      </c>
      <c r="U185" s="9" t="n">
        <f aca="false">X184-X184*straf_extinctie+X184*V184*straf_rate</f>
        <v>0.00403624588239011</v>
      </c>
      <c r="V185" s="7" t="n">
        <f aca="false">IF(S185&gt;max_ud,max_ud,IF(S185&lt;0,min_ud,S185))</f>
        <v>0.999999155301498</v>
      </c>
      <c r="W185" s="8" t="n">
        <f aca="false">IF(T185&gt;max_aud,max_aud,IF(T185&lt;0,min_aud,T185))</f>
        <v>1</v>
      </c>
      <c r="X185" s="9" t="n">
        <f aca="false">IF(U185&gt;max_p,max_p,IF(U185&lt;0,min_p,U185))</f>
        <v>0.00403624588239011</v>
      </c>
    </row>
    <row r="186" customFormat="false" ht="12.75" hidden="false" customHeight="false" outlineLevel="0" collapsed="false">
      <c r="S186" s="7" t="n">
        <f aca="false">V185+V185*ongewenst_gedrag_rate*(1-V185/W185)-V185*X185*ongewenst_gedrag_extinctie</f>
        <v>0.999999239771277</v>
      </c>
      <c r="T186" s="8" t="n">
        <f aca="false">W185-W185*straf_k_extinctie+W185*X185*straf_k_increase</f>
        <v>1</v>
      </c>
      <c r="U186" s="9" t="n">
        <f aca="false">X185-X185*straf_extinctie+X185*V185*straf_rate</f>
        <v>0.00401606465297816</v>
      </c>
      <c r="V186" s="7" t="n">
        <f aca="false">IF(S186&gt;max_ud,max_ud,IF(S186&lt;0,min_ud,S186))</f>
        <v>0.999999239771277</v>
      </c>
      <c r="W186" s="8" t="n">
        <f aca="false">IF(T186&gt;max_aud,max_aud,IF(T186&lt;0,min_aud,T186))</f>
        <v>1</v>
      </c>
      <c r="X186" s="9" t="n">
        <f aca="false">IF(U186&gt;max_p,max_p,IF(U186&lt;0,min_p,U186))</f>
        <v>0.00401606465297816</v>
      </c>
    </row>
    <row r="187" customFormat="false" ht="12.75" hidden="false" customHeight="false" outlineLevel="0" collapsed="false">
      <c r="S187" s="7" t="n">
        <f aca="false">V186+V186*ongewenst_gedrag_rate*(1-V186/W186)-V186*X186*ongewenst_gedrag_extinctie</f>
        <v>0.999999315794092</v>
      </c>
      <c r="T187" s="8" t="n">
        <f aca="false">W186-W186*straf_k_extinctie+W186*X186*straf_k_increase</f>
        <v>1</v>
      </c>
      <c r="U187" s="9" t="n">
        <f aca="false">X186-X186*straf_extinctie+X186*V186*straf_rate</f>
        <v>0.00399598432971327</v>
      </c>
      <c r="V187" s="7" t="n">
        <f aca="false">IF(S187&gt;max_ud,max_ud,IF(S187&lt;0,min_ud,S187))</f>
        <v>0.999999315794092</v>
      </c>
      <c r="W187" s="8" t="n">
        <f aca="false">IF(T187&gt;max_aud,max_aud,IF(T187&lt;0,min_aud,T187))</f>
        <v>1</v>
      </c>
      <c r="X187" s="9" t="n">
        <f aca="false">IF(U187&gt;max_p,max_p,IF(U187&lt;0,min_p,U187))</f>
        <v>0.00399598432971327</v>
      </c>
    </row>
    <row r="188" customFormat="false" ht="12.75" hidden="false" customHeight="false" outlineLevel="0" collapsed="false">
      <c r="S188" s="7" t="n">
        <f aca="false">V187+V187*ongewenst_gedrag_rate*(1-V187/W187)-V187*X187*ongewenst_gedrag_extinctie</f>
        <v>0.999999384214636</v>
      </c>
      <c r="T188" s="8" t="n">
        <f aca="false">W187-W187*straf_k_extinctie+W187*X187*straf_k_increase</f>
        <v>1</v>
      </c>
      <c r="U188" s="9" t="n">
        <f aca="false">X187-X187*straf_extinctie+X187*V187*straf_rate</f>
        <v>0.0039760044080647</v>
      </c>
      <c r="V188" s="7" t="n">
        <f aca="false">IF(S188&gt;max_ud,max_ud,IF(S188&lt;0,min_ud,S188))</f>
        <v>0.999999384214636</v>
      </c>
      <c r="W188" s="8" t="n">
        <f aca="false">IF(T188&gt;max_aud,max_aud,IF(T188&lt;0,min_aud,T188))</f>
        <v>1</v>
      </c>
      <c r="X188" s="9" t="n">
        <f aca="false">IF(U188&gt;max_p,max_p,IF(U188&lt;0,min_p,U188))</f>
        <v>0.0039760044080647</v>
      </c>
    </row>
    <row r="189" customFormat="false" ht="12.75" hidden="false" customHeight="false" outlineLevel="0" collapsed="false">
      <c r="S189" s="7" t="n">
        <f aca="false">V188+V188*ongewenst_gedrag_rate*(1-V188/W188)-V188*X188*ongewenst_gedrag_extinctie</f>
        <v>0.999999445793134</v>
      </c>
      <c r="T189" s="8" t="n">
        <f aca="false">W188-W188*straf_k_extinctie+W188*X188*straf_k_increase</f>
        <v>1</v>
      </c>
      <c r="U189" s="9" t="n">
        <f aca="false">X188-X188*straf_extinctie+X188*V188*straf_rate</f>
        <v>0.00395612438602438</v>
      </c>
      <c r="V189" s="7" t="n">
        <f aca="false">IF(S189&gt;max_ud,max_ud,IF(S189&lt;0,min_ud,S189))</f>
        <v>0.999999445793134</v>
      </c>
      <c r="W189" s="8" t="n">
        <f aca="false">IF(T189&gt;max_aud,max_aud,IF(T189&lt;0,min_aud,T189))</f>
        <v>1</v>
      </c>
      <c r="X189" s="9" t="n">
        <f aca="false">IF(U189&gt;max_p,max_p,IF(U189&lt;0,min_p,U189))</f>
        <v>0.00395612438602438</v>
      </c>
    </row>
    <row r="190" customFormat="false" ht="12.75" hidden="false" customHeight="false" outlineLevel="0" collapsed="false">
      <c r="S190" s="7" t="n">
        <f aca="false">V189+V189*ongewenst_gedrag_rate*(1-V189/W189)-V189*X189*ongewenst_gedrag_extinctie</f>
        <v>0.99999950121379</v>
      </c>
      <c r="T190" s="8" t="n">
        <f aca="false">W189-W189*straf_k_extinctie+W189*X189*straf_k_increase</f>
        <v>1</v>
      </c>
      <c r="U190" s="9" t="n">
        <f aca="false">X189-X189*straf_extinctie+X189*V189*straf_rate</f>
        <v>0.00393634376409426</v>
      </c>
      <c r="V190" s="7" t="n">
        <f aca="false">IF(S190&gt;max_ud,max_ud,IF(S190&lt;0,min_ud,S190))</f>
        <v>0.99999950121379</v>
      </c>
      <c r="W190" s="8" t="n">
        <f aca="false">IF(T190&gt;max_aud,max_aud,IF(T190&lt;0,min_aud,T190))</f>
        <v>1</v>
      </c>
      <c r="X190" s="9" t="n">
        <f aca="false">IF(U190&gt;max_p,max_p,IF(U190&lt;0,min_p,U190))</f>
        <v>0.00393634376409426</v>
      </c>
    </row>
    <row r="191" customFormat="false" ht="12.75" hidden="false" customHeight="false" outlineLevel="0" collapsed="false">
      <c r="S191" s="7" t="n">
        <f aca="false">V190+V190*ongewenst_gedrag_rate*(1-V190/W190)-V190*X190*ongewenst_gedrag_extinctie</f>
        <v>0.999999551092386</v>
      </c>
      <c r="T191" s="8" t="n">
        <f aca="false">W190-W190*straf_k_extinctie+W190*X190*straf_k_increase</f>
        <v>1</v>
      </c>
      <c r="U191" s="9" t="n">
        <f aca="false">X190-X190*straf_extinctie+X190*V190*straf_rate</f>
        <v>0.00391666204527378</v>
      </c>
      <c r="V191" s="7" t="n">
        <f aca="false">IF(S191&gt;max_ud,max_ud,IF(S191&lt;0,min_ud,S191))</f>
        <v>0.999999551092386</v>
      </c>
      <c r="W191" s="8" t="n">
        <f aca="false">IF(T191&gt;max_aud,max_aud,IF(T191&lt;0,min_aud,T191))</f>
        <v>1</v>
      </c>
      <c r="X191" s="9" t="n">
        <f aca="false">IF(U191&gt;max_p,max_p,IF(U191&lt;0,min_p,U191))</f>
        <v>0.00391666204527378</v>
      </c>
    </row>
    <row r="192" customFormat="false" ht="12.75" hidden="false" customHeight="false" outlineLevel="0" collapsed="false">
      <c r="S192" s="7" t="n">
        <f aca="false">V191+V191*ongewenst_gedrag_rate*(1-V191/W191)-V191*X191*ongewenst_gedrag_extinctie</f>
        <v>0.999999595983128</v>
      </c>
      <c r="T192" s="8" t="n">
        <f aca="false">W191-W191*straf_k_extinctie+W191*X191*straf_k_increase</f>
        <v>1</v>
      </c>
      <c r="U192" s="9" t="n">
        <f aca="false">X191-X191*straf_extinctie+X191*V191*straf_rate</f>
        <v>0.00389707873504742</v>
      </c>
      <c r="V192" s="7" t="n">
        <f aca="false">IF(S192&gt;max_ud,max_ud,IF(S192&lt;0,min_ud,S192))</f>
        <v>0.999999595983128</v>
      </c>
      <c r="W192" s="8" t="n">
        <f aca="false">IF(T192&gt;max_aud,max_aud,IF(T192&lt;0,min_aud,T192))</f>
        <v>1</v>
      </c>
      <c r="X192" s="9" t="n">
        <f aca="false">IF(U192&gt;max_p,max_p,IF(U192&lt;0,min_p,U192))</f>
        <v>0.00389707873504742</v>
      </c>
    </row>
    <row r="193" customFormat="false" ht="12.75" hidden="false" customHeight="false" outlineLevel="0" collapsed="false">
      <c r="S193" s="7" t="n">
        <f aca="false">V192+V192*ongewenst_gedrag_rate*(1-V192/W192)-V192*X192*ongewenst_gedrag_extinctie</f>
        <v>0.999999636384798</v>
      </c>
      <c r="T193" s="8" t="n">
        <f aca="false">W192-W192*straf_k_extinctie+W192*X192*straf_k_increase</f>
        <v>1</v>
      </c>
      <c r="U193" s="9" t="n">
        <f aca="false">X192-X192*straf_extinctie+X192*V192*straf_rate</f>
        <v>0.00387759334137218</v>
      </c>
      <c r="V193" s="7" t="n">
        <f aca="false">IF(S193&gt;max_ud,max_ud,IF(S193&lt;0,min_ud,S193))</f>
        <v>0.999999636384798</v>
      </c>
      <c r="W193" s="8" t="n">
        <f aca="false">IF(T193&gt;max_aud,max_aud,IF(T193&lt;0,min_aud,T193))</f>
        <v>1</v>
      </c>
      <c r="X193" s="9" t="n">
        <f aca="false">IF(U193&gt;max_p,max_p,IF(U193&lt;0,min_p,U193))</f>
        <v>0.00387759334137218</v>
      </c>
    </row>
    <row r="194" customFormat="false" ht="12.75" hidden="false" customHeight="false" outlineLevel="0" collapsed="false">
      <c r="S194" s="7" t="n">
        <f aca="false">V193+V193*ongewenst_gedrag_rate*(1-V193/W193)-V193*X193*ongewenst_gedrag_extinctie</f>
        <v>0.999999672746305</v>
      </c>
      <c r="T194" s="8" t="n">
        <f aca="false">W193-W193*straf_k_extinctie+W193*X193*straf_k_increase</f>
        <v>1</v>
      </c>
      <c r="U194" s="9" t="n">
        <f aca="false">X193-X193*straf_extinctie+X193*V193*straf_rate</f>
        <v>0.00385820537466532</v>
      </c>
      <c r="V194" s="7" t="n">
        <f aca="false">IF(S194&gt;max_ud,max_ud,IF(S194&lt;0,min_ud,S194))</f>
        <v>0.999999672746305</v>
      </c>
      <c r="W194" s="8" t="n">
        <f aca="false">IF(T194&gt;max_aud,max_aud,IF(T194&lt;0,min_aud,T194))</f>
        <v>1</v>
      </c>
      <c r="X194" s="9" t="n">
        <f aca="false">IF(U194&gt;max_p,max_p,IF(U194&lt;0,min_p,U194))</f>
        <v>0.00385820537466532</v>
      </c>
    </row>
    <row r="195" customFormat="false" ht="12.75" hidden="false" customHeight="false" outlineLevel="0" collapsed="false">
      <c r="S195" s="7" t="n">
        <f aca="false">V194+V194*ongewenst_gedrag_rate*(1-V194/W194)-V194*X194*ongewenst_gedrag_extinctie</f>
        <v>0.999999705471664</v>
      </c>
      <c r="T195" s="8" t="n">
        <f aca="false">W194-W194*straf_k_extinctie+W194*X194*straf_k_increase</f>
        <v>1</v>
      </c>
      <c r="U195" s="9" t="n">
        <f aca="false">X194-X194*straf_extinctie+X194*V194*straf_rate</f>
        <v>0.00383891434779199</v>
      </c>
      <c r="V195" s="7" t="n">
        <f aca="false">IF(S195&gt;max_ud,max_ud,IF(S195&lt;0,min_ud,S195))</f>
        <v>0.999999705471664</v>
      </c>
      <c r="W195" s="8" t="n">
        <f aca="false">IF(T195&gt;max_aud,max_aud,IF(T195&lt;0,min_aud,T195))</f>
        <v>1</v>
      </c>
      <c r="X195" s="9" t="n">
        <f aca="false">IF(U195&gt;max_p,max_p,IF(U195&lt;0,min_p,U195))</f>
        <v>0.00383891434779199</v>
      </c>
    </row>
    <row r="196" customFormat="false" ht="12.75" hidden="false" customHeight="false" outlineLevel="0" collapsed="false">
      <c r="S196" s="7" t="n">
        <f aca="false">V195+V195*ongewenst_gedrag_rate*(1-V195/W195)-V195*X195*ongewenst_gedrag_extinctie</f>
        <v>0.999999734924489</v>
      </c>
      <c r="T196" s="8" t="n">
        <f aca="false">W195-W195*straf_k_extinctie+W195*X195*straf_k_increase</f>
        <v>1</v>
      </c>
      <c r="U196" s="9" t="n">
        <f aca="false">X195-X195*straf_extinctie+X195*V195*straf_rate</f>
        <v>0.00381971977605303</v>
      </c>
      <c r="V196" s="7" t="n">
        <f aca="false">IF(S196&gt;max_ud,max_ud,IF(S196&lt;0,min_ud,S196))</f>
        <v>0.999999734924489</v>
      </c>
      <c r="W196" s="8" t="n">
        <f aca="false">IF(T196&gt;max_aud,max_aud,IF(T196&lt;0,min_aud,T196))</f>
        <v>1</v>
      </c>
      <c r="X196" s="9" t="n">
        <f aca="false">IF(U196&gt;max_p,max_p,IF(U196&lt;0,min_p,U196))</f>
        <v>0.00381971977605303</v>
      </c>
    </row>
    <row r="197" customFormat="false" ht="12.75" hidden="false" customHeight="false" outlineLevel="0" collapsed="false">
      <c r="S197" s="7" t="n">
        <f aca="false">V196+V196*ongewenst_gedrag_rate*(1-V196/W196)-V196*X196*ongewenst_gedrag_extinctie</f>
        <v>0.999999761432033</v>
      </c>
      <c r="T197" s="8" t="n">
        <f aca="false">W196-W196*straf_k_extinctie+W196*X196*straf_k_increase</f>
        <v>1</v>
      </c>
      <c r="U197" s="9" t="n">
        <f aca="false">X196-X196*straf_extinctie+X196*V196*straf_rate</f>
        <v>0.00380062117717277</v>
      </c>
      <c r="V197" s="7" t="n">
        <f aca="false">IF(S197&gt;max_ud,max_ud,IF(S197&lt;0,min_ud,S197))</f>
        <v>0.999999761432033</v>
      </c>
      <c r="W197" s="8" t="n">
        <f aca="false">IF(T197&gt;max_aud,max_aud,IF(T197&lt;0,min_aud,T197))</f>
        <v>1</v>
      </c>
      <c r="X197" s="9" t="n">
        <f aca="false">IF(U197&gt;max_p,max_p,IF(U197&lt;0,min_p,U197))</f>
        <v>0.00380062117717277</v>
      </c>
    </row>
    <row r="198" customFormat="false" ht="12.75" hidden="false" customHeight="false" outlineLevel="0" collapsed="false">
      <c r="S198" s="7" t="n">
        <f aca="false">V197+V197*ongewenst_gedrag_rate*(1-V197/W197)-V197*X197*ongewenst_gedrag_extinctie</f>
        <v>0.999999785288824</v>
      </c>
      <c r="T198" s="8" t="n">
        <f aca="false">W197-W197*straf_k_extinctie+W197*X197*straf_k_increase</f>
        <v>1</v>
      </c>
      <c r="U198" s="9" t="n">
        <f aca="false">X197-X197*straf_extinctie+X197*V197*straf_rate</f>
        <v>0.0037816180712869</v>
      </c>
      <c r="V198" s="7" t="n">
        <f aca="false">IF(S198&gt;max_ud,max_ud,IF(S198&lt;0,min_ud,S198))</f>
        <v>0.999999785288824</v>
      </c>
      <c r="W198" s="8" t="n">
        <f aca="false">IF(T198&gt;max_aud,max_aud,IF(T198&lt;0,min_aud,T198))</f>
        <v>1</v>
      </c>
      <c r="X198" s="9" t="n">
        <f aca="false">IF(U198&gt;max_p,max_p,IF(U198&lt;0,min_p,U198))</f>
        <v>0.0037816180712869</v>
      </c>
    </row>
    <row r="199" customFormat="false" ht="12.75" hidden="false" customHeight="false" outlineLevel="0" collapsed="false">
      <c r="S199" s="7" t="n">
        <f aca="false">V198+V198*ongewenst_gedrag_rate*(1-V198/W198)-V198*X198*ongewenst_gedrag_extinctie</f>
        <v>0.999999806759937</v>
      </c>
      <c r="T199" s="8" t="n">
        <f aca="false">W198-W198*straf_k_extinctie+W198*X198*straf_k_increase</f>
        <v>1</v>
      </c>
      <c r="U199" s="9" t="n">
        <f aca="false">X198-X198*straf_extinctie+X198*V198*straf_rate</f>
        <v>0.00376270998093047</v>
      </c>
      <c r="V199" s="7" t="n">
        <f aca="false">IF(S199&gt;max_ud,max_ud,IF(S199&lt;0,min_ud,S199))</f>
        <v>0.999999806759937</v>
      </c>
      <c r="W199" s="8" t="n">
        <f aca="false">IF(T199&gt;max_aud,max_aud,IF(T199&lt;0,min_aud,T199))</f>
        <v>1</v>
      </c>
      <c r="X199" s="9" t="n">
        <f aca="false">IF(U199&gt;max_p,max_p,IF(U199&lt;0,min_p,U199))</f>
        <v>0.00376270998093047</v>
      </c>
    </row>
    <row r="200" customFormat="false" ht="12.75" hidden="false" customHeight="false" outlineLevel="0" collapsed="false">
      <c r="S200" s="7" t="n">
        <f aca="false">V199+V199*ongewenst_gedrag_rate*(1-V199/W199)-V199*X199*ongewenst_gedrag_extinctie</f>
        <v>0.99999982608394</v>
      </c>
      <c r="T200" s="8" t="n">
        <f aca="false">W199-W199*straf_k_extinctie+W199*X199*straf_k_increase</f>
        <v>1</v>
      </c>
      <c r="U200" s="9" t="n">
        <f aca="false">X199-X199*straf_extinctie+X199*V199*straf_rate</f>
        <v>0.00374389643102581</v>
      </c>
      <c r="V200" s="7" t="n">
        <f aca="false">IF(S200&gt;max_ud,max_ud,IF(S200&lt;0,min_ud,S200))</f>
        <v>0.99999982608394</v>
      </c>
      <c r="W200" s="8" t="n">
        <f aca="false">IF(T200&gt;max_aud,max_aud,IF(T200&lt;0,min_aud,T200))</f>
        <v>1</v>
      </c>
      <c r="X200" s="9" t="n">
        <f aca="false">IF(U200&gt;max_p,max_p,IF(U200&lt;0,min_p,U200))</f>
        <v>0.00374389643102581</v>
      </c>
    </row>
    <row r="201" customFormat="false" ht="12.75" hidden="false" customHeight="false" outlineLevel="0" collapsed="false">
      <c r="S201" s="7" t="n">
        <f aca="false">V200+V200*ongewenst_gedrag_rate*(1-V200/W200)-V200*X200*ongewenst_gedrag_extinctie</f>
        <v>0.999999843475543</v>
      </c>
      <c r="T201" s="8" t="n">
        <f aca="false">W200-W200*straf_k_extinctie+W200*X200*straf_k_increase</f>
        <v>1</v>
      </c>
      <c r="U201" s="9" t="n">
        <f aca="false">X200-X200*straf_extinctie+X200*V200*straf_rate</f>
        <v>0.00372517694887069</v>
      </c>
      <c r="V201" s="7" t="n">
        <f aca="false">IF(S201&gt;max_ud,max_ud,IF(S201&lt;0,min_ud,S201))</f>
        <v>0.999999843475543</v>
      </c>
      <c r="W201" s="8" t="n">
        <f aca="false">IF(T201&gt;max_aud,max_aud,IF(T201&lt;0,min_aud,T201))</f>
        <v>1</v>
      </c>
      <c r="X201" s="9" t="n">
        <f aca="false">IF(U201&gt;max_p,max_p,IF(U201&lt;0,min_p,U201))</f>
        <v>0.00372517694887069</v>
      </c>
    </row>
    <row r="202" customFormat="false" ht="12.75" hidden="false" customHeight="false" outlineLevel="0" collapsed="false">
      <c r="S202" s="7" t="n">
        <f aca="false">V201+V201*ongewenst_gedrag_rate*(1-V201/W201)-V201*X201*ongewenst_gedrag_extinctie</f>
        <v>0.999999859127986</v>
      </c>
      <c r="T202" s="8" t="n">
        <f aca="false">W201-W201*straf_k_extinctie+W201*X201*straf_k_increase</f>
        <v>1</v>
      </c>
      <c r="U202" s="9" t="n">
        <f aca="false">X201-X201*straf_extinctie+X201*V201*straf_rate</f>
        <v>0.00370655106412633</v>
      </c>
      <c r="V202" s="7" t="n">
        <f aca="false">IF(S202&gt;max_ud,max_ud,IF(S202&lt;0,min_ud,S202))</f>
        <v>0.999999859127986</v>
      </c>
      <c r="W202" s="8" t="n">
        <f aca="false">IF(T202&gt;max_aud,max_aud,IF(T202&lt;0,min_aud,T202))</f>
        <v>1</v>
      </c>
      <c r="X202" s="9" t="n">
        <f aca="false">IF(U202&gt;max_p,max_p,IF(U202&lt;0,min_p,U202))</f>
        <v>0.00370655106412633</v>
      </c>
    </row>
    <row r="203" customFormat="false" ht="12.75" hidden="false" customHeight="false" outlineLevel="0" collapsed="false">
      <c r="S203" s="7" t="n">
        <f aca="false">V202+V202*ongewenst_gedrag_rate*(1-V202/W202)-V202*X202*ongewenst_gedrag_extinctie</f>
        <v>0.999999873215185</v>
      </c>
      <c r="T203" s="8" t="n">
        <f aca="false">W202-W202*straf_k_extinctie+W202*X202*straf_k_increase</f>
        <v>1</v>
      </c>
      <c r="U203" s="9" t="n">
        <f aca="false">X202-X202*straf_extinctie+X202*V202*straf_rate</f>
        <v>0.0036880183088057</v>
      </c>
      <c r="V203" s="7" t="n">
        <f aca="false">IF(S203&gt;max_ud,max_ud,IF(S203&lt;0,min_ud,S203))</f>
        <v>0.999999873215185</v>
      </c>
      <c r="W203" s="8" t="n">
        <f aca="false">IF(T203&gt;max_aud,max_aud,IF(T203&lt;0,min_aud,T203))</f>
        <v>1</v>
      </c>
      <c r="X203" s="9" t="n">
        <f aca="false">IF(U203&gt;max_p,max_p,IF(U203&lt;0,min_p,U203))</f>
        <v>0.0036880183088057</v>
      </c>
    </row>
    <row r="204" customFormat="false" ht="12.75" hidden="false" customHeight="false" outlineLevel="0" collapsed="false">
      <c r="S204" s="7" t="n">
        <f aca="false">V203+V203*ongewenst_gedrag_rate*(1-V203/W203)-V203*X203*ongewenst_gedrag_extinctie</f>
        <v>0.999999885893665</v>
      </c>
      <c r="T204" s="8" t="n">
        <f aca="false">W203-W203*straf_k_extinctie+W203*X203*straf_k_increase</f>
        <v>1</v>
      </c>
      <c r="U204" s="9" t="n">
        <f aca="false">X203-X203*straf_extinctie+X203*V203*straf_rate</f>
        <v>0.00366957821726167</v>
      </c>
      <c r="V204" s="7" t="n">
        <f aca="false">IF(S204&gt;max_ud,max_ud,IF(S204&lt;0,min_ud,S204))</f>
        <v>0.999999885893665</v>
      </c>
      <c r="W204" s="8" t="n">
        <f aca="false">IF(T204&gt;max_aud,max_aud,IF(T204&lt;0,min_aud,T204))</f>
        <v>1</v>
      </c>
      <c r="X204" s="9" t="n">
        <f aca="false">IF(U204&gt;max_p,max_p,IF(U204&lt;0,min_p,U204))</f>
        <v>0.00366957821726167</v>
      </c>
    </row>
    <row r="205" customFormat="false" ht="12.75" hidden="false" customHeight="false" outlineLevel="0" collapsed="false">
      <c r="S205" s="7" t="n">
        <f aca="false">V204+V204*ongewenst_gedrag_rate*(1-V204/W204)-V204*X204*ongewenst_gedrag_extinctie</f>
        <v>0.999999897304297</v>
      </c>
      <c r="T205" s="8" t="n">
        <f aca="false">W204-W204*straf_k_extinctie+W204*X204*straf_k_increase</f>
        <v>1</v>
      </c>
      <c r="U205" s="9" t="n">
        <f aca="false">X204-X204*straf_extinctie+X204*V204*straf_rate</f>
        <v>0.00365123032617536</v>
      </c>
      <c r="V205" s="7" t="n">
        <f aca="false">IF(S205&gt;max_ud,max_ud,IF(S205&lt;0,min_ud,S205))</f>
        <v>0.999999897304297</v>
      </c>
      <c r="W205" s="8" t="n">
        <f aca="false">IF(T205&gt;max_aud,max_aud,IF(T205&lt;0,min_aud,T205))</f>
        <v>1</v>
      </c>
      <c r="X205" s="9" t="n">
        <f aca="false">IF(U205&gt;max_p,max_p,IF(U205&lt;0,min_p,U205))</f>
        <v>0.00365123032617536</v>
      </c>
    </row>
    <row r="206" customFormat="false" ht="12.75" hidden="false" customHeight="false" outlineLevel="0" collapsed="false">
      <c r="S206" s="7" t="n">
        <f aca="false">V205+V205*ongewenst_gedrag_rate*(1-V205/W205)-V205*X205*ongewenst_gedrag_extinctie</f>
        <v>0.999999907573867</v>
      </c>
      <c r="T206" s="8" t="n">
        <f aca="false">W205-W205*straf_k_extinctie+W205*X205*straf_k_increase</f>
        <v>1</v>
      </c>
      <c r="U206" s="9" t="n">
        <f aca="false">X205-X205*straf_extinctie+X205*V205*straf_rate</f>
        <v>0.00363297417454449</v>
      </c>
      <c r="V206" s="7" t="n">
        <f aca="false">IF(S206&gt;max_ud,max_ud,IF(S206&lt;0,min_ud,S206))</f>
        <v>0.999999907573867</v>
      </c>
      <c r="W206" s="8" t="n">
        <f aca="false">IF(T206&gt;max_aud,max_aud,IF(T206&lt;0,min_aud,T206))</f>
        <v>1</v>
      </c>
      <c r="X206" s="9" t="n">
        <f aca="false">IF(U206&gt;max_p,max_p,IF(U206&lt;0,min_p,U206))</f>
        <v>0.00363297417454449</v>
      </c>
    </row>
    <row r="207" customFormat="false" ht="12.75" hidden="false" customHeight="false" outlineLevel="0" collapsed="false">
      <c r="S207" s="7" t="n">
        <f aca="false">V206+V206*ongewenst_gedrag_rate*(1-V206/W206)-V206*X206*ongewenst_gedrag_extinctie</f>
        <v>0.999999916816479</v>
      </c>
      <c r="T207" s="8" t="n">
        <f aca="false">W206-W206*straf_k_extinctie+W206*X206*straf_k_increase</f>
        <v>1</v>
      </c>
      <c r="U207" s="9" t="n">
        <f aca="false">X206-X206*straf_extinctie+X206*V206*straf_rate</f>
        <v>0.00361480930367177</v>
      </c>
      <c r="V207" s="7" t="n">
        <f aca="false">IF(S207&gt;max_ud,max_ud,IF(S207&lt;0,min_ud,S207))</f>
        <v>0.999999916816479</v>
      </c>
      <c r="W207" s="8" t="n">
        <f aca="false">IF(T207&gt;max_aud,max_aud,IF(T207&lt;0,min_aud,T207))</f>
        <v>1</v>
      </c>
      <c r="X207" s="9" t="n">
        <f aca="false">IF(U207&gt;max_p,max_p,IF(U207&lt;0,min_p,U207))</f>
        <v>0.00361480930367177</v>
      </c>
    </row>
    <row r="208" customFormat="false" ht="12.75" hidden="false" customHeight="false" outlineLevel="0" collapsed="false">
      <c r="S208" s="7" t="n">
        <f aca="false">V207+V207*ongewenst_gedrag_rate*(1-V207/W207)-V207*X207*ongewenst_gedrag_extinctie</f>
        <v>0.999999925134831</v>
      </c>
      <c r="T208" s="8" t="n">
        <f aca="false">W207-W207*straf_k_extinctie+W207*X207*straf_k_increase</f>
        <v>1</v>
      </c>
      <c r="U208" s="9" t="n">
        <f aca="false">X207-X207*straf_extinctie+X207*V207*straf_rate</f>
        <v>0.00359673525715341</v>
      </c>
      <c r="V208" s="7" t="n">
        <f aca="false">IF(S208&gt;max_ud,max_ud,IF(S208&lt;0,min_ud,S208))</f>
        <v>0.999999925134831</v>
      </c>
      <c r="W208" s="8" t="n">
        <f aca="false">IF(T208&gt;max_aud,max_aud,IF(T208&lt;0,min_aud,T208))</f>
        <v>1</v>
      </c>
      <c r="X208" s="9" t="n">
        <f aca="false">IF(U208&gt;max_p,max_p,IF(U208&lt;0,min_p,U208))</f>
        <v>0.00359673525715341</v>
      </c>
    </row>
    <row r="209" customFormat="false" ht="12.75" hidden="false" customHeight="false" outlineLevel="0" collapsed="false">
      <c r="S209" s="7" t="n">
        <f aca="false">V208+V208*ongewenst_gedrag_rate*(1-V208/W208)-V208*X208*ongewenst_gedrag_extinctie</f>
        <v>0.999999932621347</v>
      </c>
      <c r="T209" s="8" t="n">
        <f aca="false">W208-W208*straf_k_extinctie+W208*X208*straf_k_increase</f>
        <v>1</v>
      </c>
      <c r="U209" s="9" t="n">
        <f aca="false">X208-X208*straf_extinctie+X208*V208*straf_rate</f>
        <v>0.00357875158086764</v>
      </c>
      <c r="V209" s="7" t="n">
        <f aca="false">IF(S209&gt;max_ud,max_ud,IF(S209&lt;0,min_ud,S209))</f>
        <v>0.999999932621347</v>
      </c>
      <c r="W209" s="8" t="n">
        <f aca="false">IF(T209&gt;max_aud,max_aud,IF(T209&lt;0,min_aud,T209))</f>
        <v>1</v>
      </c>
      <c r="X209" s="9" t="n">
        <f aca="false">IF(U209&gt;max_p,max_p,IF(U209&lt;0,min_p,U209))</f>
        <v>0.00357875158086764</v>
      </c>
    </row>
    <row r="210" customFormat="false" ht="12.75" hidden="false" customHeight="false" outlineLevel="0" collapsed="false">
      <c r="S210" s="7" t="n">
        <f aca="false">V209+V209*ongewenst_gedrag_rate*(1-V209/W209)-V209*X209*ongewenst_gedrag_extinctie</f>
        <v>0.999999939359212</v>
      </c>
      <c r="T210" s="8" t="n">
        <f aca="false">W209-W209*straf_k_extinctie+W209*X209*straf_k_increase</f>
        <v>1</v>
      </c>
      <c r="U210" s="9" t="n">
        <f aca="false">X209-X209*straf_extinctie+X209*V209*straf_rate</f>
        <v>0.0035608578229633</v>
      </c>
      <c r="V210" s="7" t="n">
        <f aca="false">IF(S210&gt;max_ud,max_ud,IF(S210&lt;0,min_ud,S210))</f>
        <v>0.999999939359212</v>
      </c>
      <c r="W210" s="8" t="n">
        <f aca="false">IF(T210&gt;max_aud,max_aud,IF(T210&lt;0,min_aud,T210))</f>
        <v>1</v>
      </c>
      <c r="X210" s="9" t="n">
        <f aca="false">IF(U210&gt;max_p,max_p,IF(U210&lt;0,min_p,U210))</f>
        <v>0.0035608578229633</v>
      </c>
    </row>
    <row r="211" customFormat="false" ht="12.75" hidden="false" customHeight="false" outlineLevel="0" collapsed="false">
      <c r="S211" s="7" t="n">
        <f aca="false">V210+V210*ongewenst_gedrag_rate*(1-V210/W210)-V210*X210*ongewenst_gedrag_extinctie</f>
        <v>0.99999994542329</v>
      </c>
      <c r="T211" s="8" t="n">
        <f aca="false">W210-W210*straf_k_extinctie+W210*X210*straf_k_increase</f>
        <v>1</v>
      </c>
      <c r="U211" s="9" t="n">
        <f aca="false">X210-X210*straf_extinctie+X210*V210*straf_rate</f>
        <v>0.00354305353384848</v>
      </c>
      <c r="V211" s="7" t="n">
        <f aca="false">IF(S211&gt;max_ud,max_ud,IF(S211&lt;0,min_ud,S211))</f>
        <v>0.99999994542329</v>
      </c>
      <c r="W211" s="8" t="n">
        <f aca="false">IF(T211&gt;max_aud,max_aud,IF(T211&lt;0,min_aud,T211))</f>
        <v>1</v>
      </c>
      <c r="X211" s="9" t="n">
        <f aca="false">IF(U211&gt;max_p,max_p,IF(U211&lt;0,min_p,U211))</f>
        <v>0.00354305353384848</v>
      </c>
    </row>
    <row r="212" customFormat="false" ht="12.75" hidden="false" customHeight="false" outlineLevel="0" collapsed="false">
      <c r="S212" s="7" t="n">
        <f aca="false">V211+V211*ongewenst_gedrag_rate*(1-V211/W211)-V211*X211*ongewenst_gedrag_extinctie</f>
        <v>0.999999950880961</v>
      </c>
      <c r="T212" s="8" t="n">
        <f aca="false">W211-W211*straf_k_extinctie+W211*X211*straf_k_increase</f>
        <v>1</v>
      </c>
      <c r="U212" s="9" t="n">
        <f aca="false">X211-X211*straf_extinctie+X211*V211*straf_rate</f>
        <v>0.00352533826617924</v>
      </c>
      <c r="V212" s="7" t="n">
        <f aca="false">IF(S212&gt;max_ud,max_ud,IF(S212&lt;0,min_ud,S212))</f>
        <v>0.999999950880961</v>
      </c>
      <c r="W212" s="8" t="n">
        <f aca="false">IF(T212&gt;max_aud,max_aud,IF(T212&lt;0,min_aud,T212))</f>
        <v>1</v>
      </c>
      <c r="X212" s="9" t="n">
        <f aca="false">IF(U212&gt;max_p,max_p,IF(U212&lt;0,min_p,U212))</f>
        <v>0.00352533826617924</v>
      </c>
    </row>
    <row r="213" customFormat="false" ht="12.75" hidden="false" customHeight="false" outlineLevel="0" collapsed="false">
      <c r="S213" s="7" t="n">
        <f aca="false">V212+V212*ongewenst_gedrag_rate*(1-V212/W212)-V212*X212*ongewenst_gedrag_extinctie</f>
        <v>0.999999955792865</v>
      </c>
      <c r="T213" s="8" t="n">
        <f aca="false">W212-W212*straf_k_extinctie+W212*X212*straf_k_increase</f>
        <v>1</v>
      </c>
      <c r="U213" s="9" t="n">
        <f aca="false">X212-X212*straf_extinctie+X212*V212*straf_rate</f>
        <v>0.00350771157484835</v>
      </c>
      <c r="V213" s="7" t="n">
        <f aca="false">IF(S213&gt;max_ud,max_ud,IF(S213&lt;0,min_ud,S213))</f>
        <v>0.999999955792865</v>
      </c>
      <c r="W213" s="8" t="n">
        <f aca="false">IF(T213&gt;max_aud,max_aud,IF(T213&lt;0,min_aud,T213))</f>
        <v>1</v>
      </c>
      <c r="X213" s="9" t="n">
        <f aca="false">IF(U213&gt;max_p,max_p,IF(U213&lt;0,min_p,U213))</f>
        <v>0.00350771157484835</v>
      </c>
    </row>
    <row r="214" customFormat="false" ht="12.75" hidden="false" customHeight="false" outlineLevel="0" collapsed="false">
      <c r="S214" s="7" t="n">
        <f aca="false">V213+V213*ongewenst_gedrag_rate*(1-V213/W213)-V213*X213*ongewenst_gedrag_extinctie</f>
        <v>0.999999960213578</v>
      </c>
      <c r="T214" s="8" t="n">
        <f aca="false">W213-W213*straf_k_extinctie+W213*X213*straf_k_increase</f>
        <v>1</v>
      </c>
      <c r="U214" s="9" t="n">
        <f aca="false">X213-X213*straf_extinctie+X213*V213*straf_rate</f>
        <v>0.0034901730169741</v>
      </c>
      <c r="V214" s="7" t="n">
        <f aca="false">IF(S214&gt;max_ud,max_ud,IF(S214&lt;0,min_ud,S214))</f>
        <v>0.999999960213578</v>
      </c>
      <c r="W214" s="8" t="n">
        <f aca="false">IF(T214&gt;max_aud,max_aud,IF(T214&lt;0,min_aud,T214))</f>
        <v>1</v>
      </c>
      <c r="X214" s="9" t="n">
        <f aca="false">IF(U214&gt;max_p,max_p,IF(U214&lt;0,min_p,U214))</f>
        <v>0.0034901730169741</v>
      </c>
    </row>
    <row r="215" customFormat="false" ht="12.75" hidden="false" customHeight="false" outlineLevel="0" collapsed="false">
      <c r="S215" s="7" t="n">
        <f aca="false">V214+V214*ongewenst_gedrag_rate*(1-V214/W214)-V214*X214*ongewenst_gedrag_extinctie</f>
        <v>0.99999996419222</v>
      </c>
      <c r="T215" s="8" t="n">
        <f aca="false">W214-W214*straf_k_extinctie+W214*X214*straf_k_increase</f>
        <v>1</v>
      </c>
      <c r="U215" s="9" t="n">
        <f aca="false">X214-X214*straf_extinctie+X214*V214*straf_rate</f>
        <v>0.00347272215188923</v>
      </c>
      <c r="V215" s="7" t="n">
        <f aca="false">IF(S215&gt;max_ud,max_ud,IF(S215&lt;0,min_ud,S215))</f>
        <v>0.99999996419222</v>
      </c>
      <c r="W215" s="8" t="n">
        <f aca="false">IF(T215&gt;max_aud,max_aud,IF(T215&lt;0,min_aud,T215))</f>
        <v>1</v>
      </c>
      <c r="X215" s="9" t="n">
        <f aca="false">IF(U215&gt;max_p,max_p,IF(U215&lt;0,min_p,U215))</f>
        <v>0.00347272215188923</v>
      </c>
    </row>
    <row r="216" customFormat="false" ht="12.75" hidden="false" customHeight="false" outlineLevel="0" collapsed="false">
      <c r="S216" s="7" t="n">
        <f aca="false">V215+V215*ongewenst_gedrag_rate*(1-V215/W215)-V215*X215*ongewenst_gedrag_extinctie</f>
        <v>0.999999967772998</v>
      </c>
      <c r="T216" s="8" t="n">
        <f aca="false">W215-W215*straf_k_extinctie+W215*X215*straf_k_increase</f>
        <v>1</v>
      </c>
      <c r="U216" s="9" t="n">
        <f aca="false">X215-X215*straf_extinctie+X215*V215*straf_rate</f>
        <v>0.00345535854112979</v>
      </c>
      <c r="V216" s="7" t="n">
        <f aca="false">IF(S216&gt;max_ud,max_ud,IF(S216&lt;0,min_ud,S216))</f>
        <v>0.999999967772998</v>
      </c>
      <c r="W216" s="8" t="n">
        <f aca="false">IF(T216&gt;max_aud,max_aud,IF(T216&lt;0,min_aud,T216))</f>
        <v>1</v>
      </c>
      <c r="X216" s="9" t="n">
        <f aca="false">IF(U216&gt;max_p,max_p,IF(U216&lt;0,min_p,U216))</f>
        <v>0.00345535854112979</v>
      </c>
    </row>
    <row r="217" customFormat="false" ht="12.75" hidden="false" customHeight="false" outlineLevel="0" collapsed="false">
      <c r="S217" s="7" t="n">
        <f aca="false">V216+V216*ongewenst_gedrag_rate*(1-V216/W216)-V216*X216*ongewenst_gedrag_extinctie</f>
        <v>0.999999970995698</v>
      </c>
      <c r="T217" s="8" t="n">
        <f aca="false">W216-W216*straf_k_extinctie+W216*X216*straf_k_increase</f>
        <v>1</v>
      </c>
      <c r="U217" s="9" t="n">
        <f aca="false">X216-X216*straf_extinctie+X216*V216*straf_rate</f>
        <v>0.00343808174842414</v>
      </c>
      <c r="V217" s="7" t="n">
        <f aca="false">IF(S217&gt;max_ud,max_ud,IF(S217&lt;0,min_ud,S217))</f>
        <v>0.999999970995698</v>
      </c>
      <c r="W217" s="8" t="n">
        <f aca="false">IF(T217&gt;max_aud,max_aud,IF(T217&lt;0,min_aud,T217))</f>
        <v>1</v>
      </c>
      <c r="X217" s="9" t="n">
        <f aca="false">IF(U217&gt;max_p,max_p,IF(U217&lt;0,min_p,U217))</f>
        <v>0.00343808174842414</v>
      </c>
    </row>
    <row r="218" customFormat="false" ht="12.75" hidden="false" customHeight="false" outlineLevel="0" collapsed="false">
      <c r="S218" s="7" t="n">
        <f aca="false">V217+V217*ongewenst_gedrag_rate*(1-V217/W217)-V217*X217*ongewenst_gedrag_extinctie</f>
        <v>0.999999973896128</v>
      </c>
      <c r="T218" s="8" t="n">
        <f aca="false">W217-W217*straf_k_extinctie+W217*X217*straf_k_increase</f>
        <v>1</v>
      </c>
      <c r="U218" s="9" t="n">
        <f aca="false">X217-X217*straf_extinctie+X217*V217*straf_rate</f>
        <v>0.00342089133968202</v>
      </c>
      <c r="V218" s="7" t="n">
        <f aca="false">IF(S218&gt;max_ud,max_ud,IF(S218&lt;0,min_ud,S218))</f>
        <v>0.999999973896128</v>
      </c>
      <c r="W218" s="8" t="n">
        <f aca="false">IF(T218&gt;max_aud,max_aud,IF(T218&lt;0,min_aud,T218))</f>
        <v>1</v>
      </c>
      <c r="X218" s="9" t="n">
        <f aca="false">IF(U218&gt;max_p,max_p,IF(U218&lt;0,min_p,U218))</f>
        <v>0.00342089133968202</v>
      </c>
    </row>
    <row r="219" customFormat="false" ht="12.75" hidden="false" customHeight="false" outlineLevel="0" collapsed="false">
      <c r="S219" s="7" t="n">
        <f aca="false">V218+V218*ongewenst_gedrag_rate*(1-V218/W218)-V218*X218*ongewenst_gedrag_extinctie</f>
        <v>0.999999976506515</v>
      </c>
      <c r="T219" s="8" t="n">
        <f aca="false">W218-W218*straf_k_extinctie+W218*X218*straf_k_increase</f>
        <v>1</v>
      </c>
      <c r="U219" s="9" t="n">
        <f aca="false">X218-X218*straf_extinctie+X218*V218*straf_rate</f>
        <v>0.00340378688298361</v>
      </c>
      <c r="V219" s="7" t="n">
        <f aca="false">IF(S219&gt;max_ud,max_ud,IF(S219&lt;0,min_ud,S219))</f>
        <v>0.999999976506515</v>
      </c>
      <c r="W219" s="8" t="n">
        <f aca="false">IF(T219&gt;max_aud,max_aud,IF(T219&lt;0,min_aud,T219))</f>
        <v>1</v>
      </c>
      <c r="X219" s="9" t="n">
        <f aca="false">IF(U219&gt;max_p,max_p,IF(U219&lt;0,min_p,U219))</f>
        <v>0.00340378688298361</v>
      </c>
    </row>
    <row r="220" customFormat="false" ht="12.75" hidden="false" customHeight="false" outlineLevel="0" collapsed="false">
      <c r="S220" s="7" t="n">
        <f aca="false">V219+V219*ongewenst_gedrag_rate*(1-V219/W219)-V219*X219*ongewenst_gedrag_extinctie</f>
        <v>0.999999978855864</v>
      </c>
      <c r="T220" s="8" t="n">
        <f aca="false">W219-W219*straf_k_extinctie+W219*X219*straf_k_increase</f>
        <v>1</v>
      </c>
      <c r="U220" s="9" t="n">
        <f aca="false">X219-X219*straf_extinctie+X219*V219*straf_rate</f>
        <v>0.00338676794856869</v>
      </c>
      <c r="V220" s="7" t="n">
        <f aca="false">IF(S220&gt;max_ud,max_ud,IF(S220&lt;0,min_ud,S220))</f>
        <v>0.999999978855864</v>
      </c>
      <c r="W220" s="8" t="n">
        <f aca="false">IF(T220&gt;max_aud,max_aud,IF(T220&lt;0,min_aud,T220))</f>
        <v>1</v>
      </c>
      <c r="X220" s="9" t="n">
        <f aca="false">IF(U220&gt;max_p,max_p,IF(U220&lt;0,min_p,U220))</f>
        <v>0.00338676794856869</v>
      </c>
    </row>
    <row r="221" customFormat="false" ht="12.75" hidden="false" customHeight="false" outlineLevel="0" collapsed="false">
      <c r="S221" s="7" t="n">
        <f aca="false">V220+V220*ongewenst_gedrag_rate*(1-V220/W220)-V220*X220*ongewenst_gedrag_extinctie</f>
        <v>0.999999980970277</v>
      </c>
      <c r="T221" s="8" t="n">
        <f aca="false">W220-W220*straf_k_extinctie+W220*X220*straf_k_increase</f>
        <v>1</v>
      </c>
      <c r="U221" s="9" t="n">
        <f aca="false">X220-X220*straf_extinctie+X220*V220*straf_rate</f>
        <v>0.00336983410882585</v>
      </c>
      <c r="V221" s="7" t="n">
        <f aca="false">IF(S221&gt;max_ud,max_ud,IF(S221&lt;0,min_ud,S221))</f>
        <v>0.999999980970277</v>
      </c>
      <c r="W221" s="8" t="n">
        <f aca="false">IF(T221&gt;max_aud,max_aud,IF(T221&lt;0,min_aud,T221))</f>
        <v>1</v>
      </c>
      <c r="X221" s="9" t="n">
        <f aca="false">IF(U221&gt;max_p,max_p,IF(U221&lt;0,min_p,U221))</f>
        <v>0.00336983410882585</v>
      </c>
    </row>
    <row r="222" customFormat="false" ht="12.75" hidden="false" customHeight="false" outlineLevel="0" collapsed="false">
      <c r="S222" s="7" t="n">
        <f aca="false">V221+V221*ongewenst_gedrag_rate*(1-V221/W221)-V221*X221*ongewenst_gedrag_extinctie</f>
        <v>0.999999982873249</v>
      </c>
      <c r="T222" s="8" t="n">
        <f aca="false">W221-W221*straf_k_extinctie+W221*X221*straf_k_increase</f>
        <v>1</v>
      </c>
      <c r="U222" s="9" t="n">
        <f aca="false">X221-X221*straf_extinctie+X221*V221*straf_rate</f>
        <v>0.00335298493828172</v>
      </c>
      <c r="V222" s="7" t="n">
        <f aca="false">IF(S222&gt;max_ud,max_ud,IF(S222&lt;0,min_ud,S222))</f>
        <v>0.999999982873249</v>
      </c>
      <c r="W222" s="8" t="n">
        <f aca="false">IF(T222&gt;max_aud,max_aud,IF(T222&lt;0,min_aud,T222))</f>
        <v>1</v>
      </c>
      <c r="X222" s="9" t="n">
        <f aca="false">IF(U222&gt;max_p,max_p,IF(U222&lt;0,min_p,U222))</f>
        <v>0.00335298493828172</v>
      </c>
    </row>
    <row r="223" customFormat="false" ht="12.75" hidden="false" customHeight="false" outlineLevel="0" collapsed="false">
      <c r="S223" s="7" t="n">
        <f aca="false">V222+V222*ongewenst_gedrag_rate*(1-V222/W222)-V222*X222*ongewenst_gedrag_extinctie</f>
        <v>0.999999984585924</v>
      </c>
      <c r="T223" s="8" t="n">
        <f aca="false">W222-W222*straf_k_extinctie+W222*X222*straf_k_increase</f>
        <v>1</v>
      </c>
      <c r="U223" s="9" t="n">
        <f aca="false">X222-X222*straf_extinctie+X222*V222*straf_rate</f>
        <v>0.00333622001359031</v>
      </c>
      <c r="V223" s="7" t="n">
        <f aca="false">IF(S223&gt;max_ud,max_ud,IF(S223&lt;0,min_ud,S223))</f>
        <v>0.999999984585924</v>
      </c>
      <c r="W223" s="8" t="n">
        <f aca="false">IF(T223&gt;max_aud,max_aud,IF(T223&lt;0,min_aud,T223))</f>
        <v>1</v>
      </c>
      <c r="X223" s="9" t="n">
        <f aca="false">IF(U223&gt;max_p,max_p,IF(U223&lt;0,min_p,U223))</f>
        <v>0.00333622001359031</v>
      </c>
    </row>
    <row r="224" customFormat="false" ht="12.75" hidden="false" customHeight="false" outlineLevel="0" collapsed="false">
      <c r="S224" s="7" t="n">
        <f aca="false">V223+V223*ongewenst_gedrag_rate*(1-V223/W223)-V223*X223*ongewenst_gedrag_extinctie</f>
        <v>0.999999986127332</v>
      </c>
      <c r="T224" s="8" t="n">
        <f aca="false">W223-W223*straf_k_extinctie+W223*X223*straf_k_increase</f>
        <v>1</v>
      </c>
      <c r="U224" s="9" t="n">
        <f aca="false">X223-X223*straf_extinctie+X223*V223*straf_rate</f>
        <v>0.00331953891352236</v>
      </c>
      <c r="V224" s="7" t="n">
        <f aca="false">IF(S224&gt;max_ud,max_ud,IF(S224&lt;0,min_ud,S224))</f>
        <v>0.999999986127332</v>
      </c>
      <c r="W224" s="8" t="n">
        <f aca="false">IF(T224&gt;max_aud,max_aud,IF(T224&lt;0,min_aud,T224))</f>
        <v>1</v>
      </c>
      <c r="X224" s="9" t="n">
        <f aca="false">IF(U224&gt;max_p,max_p,IF(U224&lt;0,min_p,U224))</f>
        <v>0.00331953891352236</v>
      </c>
    </row>
    <row r="225" customFormat="false" ht="12.75" hidden="false" customHeight="false" outlineLevel="0" collapsed="false">
      <c r="S225" s="7" t="n">
        <f aca="false">V224+V224*ongewenst_gedrag_rate*(1-V224/W224)-V224*X224*ongewenst_gedrag_extinctie</f>
        <v>0.999999987514599</v>
      </c>
      <c r="T225" s="8" t="n">
        <f aca="false">W224-W224*straf_k_extinctie+W224*X224*straf_k_increase</f>
        <v>1</v>
      </c>
      <c r="U225" s="9" t="n">
        <f aca="false">X224-X224*straf_extinctie+X224*V224*straf_rate</f>
        <v>0.00330294121895474</v>
      </c>
      <c r="V225" s="7" t="n">
        <f aca="false">IF(S225&gt;max_ud,max_ud,IF(S225&lt;0,min_ud,S225))</f>
        <v>0.999999987514599</v>
      </c>
      <c r="W225" s="8" t="n">
        <f aca="false">IF(T225&gt;max_aud,max_aud,IF(T225&lt;0,min_aud,T225))</f>
        <v>1</v>
      </c>
      <c r="X225" s="9" t="n">
        <f aca="false">IF(U225&gt;max_p,max_p,IF(U225&lt;0,min_p,U225))</f>
        <v>0.00330294121895474</v>
      </c>
    </row>
    <row r="226" customFormat="false" ht="12.75" hidden="false" customHeight="false" outlineLevel="0" collapsed="false">
      <c r="S226" s="7" t="n">
        <f aca="false">V225+V225*ongewenst_gedrag_rate*(1-V225/W225)-V225*X225*ongewenst_gedrag_extinctie</f>
        <v>0.999999988763139</v>
      </c>
      <c r="T226" s="8" t="n">
        <f aca="false">W225-W225*straf_k_extinctie+W225*X225*straf_k_increase</f>
        <v>1</v>
      </c>
      <c r="U226" s="9" t="n">
        <f aca="false">X225-X225*straf_extinctie+X225*V225*straf_rate</f>
        <v>0.00328642651285997</v>
      </c>
      <c r="V226" s="7" t="n">
        <f aca="false">IF(S226&gt;max_ud,max_ud,IF(S226&lt;0,min_ud,S226))</f>
        <v>0.999999988763139</v>
      </c>
      <c r="W226" s="8" t="n">
        <f aca="false">IF(T226&gt;max_aud,max_aud,IF(T226&lt;0,min_aud,T226))</f>
        <v>1</v>
      </c>
      <c r="X226" s="9" t="n">
        <f aca="false">IF(U226&gt;max_p,max_p,IF(U226&lt;0,min_p,U226))</f>
        <v>0.00328642651285997</v>
      </c>
    </row>
    <row r="227" customFormat="false" ht="12.75" hidden="false" customHeight="false" outlineLevel="0" collapsed="false">
      <c r="S227" s="7" t="n">
        <f aca="false">V226+V226*ongewenst_gedrag_rate*(1-V226/W226)-V226*X226*ongewenst_gedrag_extinctie</f>
        <v>0.999999989886825</v>
      </c>
      <c r="T227" s="8" t="n">
        <f aca="false">W226-W226*straf_k_extinctie+W226*X226*straf_k_increase</f>
        <v>1</v>
      </c>
      <c r="U227" s="9" t="n">
        <f aca="false">X226-X226*straf_extinctie+X226*V226*straf_rate</f>
        <v>0.00326999438029567</v>
      </c>
      <c r="V227" s="7" t="n">
        <f aca="false">IF(S227&gt;max_ud,max_ud,IF(S227&lt;0,min_ud,S227))</f>
        <v>0.999999989886825</v>
      </c>
      <c r="W227" s="8" t="n">
        <f aca="false">IF(T227&gt;max_aud,max_aud,IF(T227&lt;0,min_aud,T227))</f>
        <v>1</v>
      </c>
      <c r="X227" s="9" t="n">
        <f aca="false">IF(U227&gt;max_p,max_p,IF(U227&lt;0,min_p,U227))</f>
        <v>0.00326999438029567</v>
      </c>
    </row>
    <row r="228" customFormat="false" ht="12.75" hidden="false" customHeight="false" outlineLevel="0" collapsed="false">
      <c r="S228" s="7" t="n">
        <f aca="false">V227+V227*ongewenst_gedrag_rate*(1-V227/W227)-V227*X227*ongewenst_gedrag_extinctie</f>
        <v>0.999999990898143</v>
      </c>
      <c r="T228" s="8" t="n">
        <f aca="false">W227-W227*straf_k_extinctie+W227*X227*straf_k_increase</f>
        <v>1</v>
      </c>
      <c r="U228" s="9" t="n">
        <f aca="false">X227-X227*straf_extinctie+X227*V227*straf_rate</f>
        <v>0.00325364440839419</v>
      </c>
      <c r="V228" s="7" t="n">
        <f aca="false">IF(S228&gt;max_ud,max_ud,IF(S228&lt;0,min_ud,S228))</f>
        <v>0.999999990898143</v>
      </c>
      <c r="W228" s="8" t="n">
        <f aca="false">IF(T228&gt;max_aud,max_aud,IF(T228&lt;0,min_aud,T228))</f>
        <v>1</v>
      </c>
      <c r="X228" s="9" t="n">
        <f aca="false">IF(U228&gt;max_p,max_p,IF(U228&lt;0,min_p,U228))</f>
        <v>0.00325364440839419</v>
      </c>
    </row>
    <row r="229" customFormat="false" ht="12.75" hidden="false" customHeight="false" outlineLevel="0" collapsed="false">
      <c r="S229" s="7" t="n">
        <f aca="false">V228+V228*ongewenst_gedrag_rate*(1-V228/W228)-V228*X228*ongewenst_gedrag_extinctie</f>
        <v>0.999999991808328</v>
      </c>
      <c r="T229" s="8" t="n">
        <f aca="false">W228-W228*straf_k_extinctie+W228*X228*straf_k_increase</f>
        <v>1</v>
      </c>
      <c r="U229" s="9" t="n">
        <f aca="false">X228-X228*straf_extinctie+X228*V228*straf_rate</f>
        <v>0.00323737618635222</v>
      </c>
      <c r="V229" s="7" t="n">
        <f aca="false">IF(S229&gt;max_ud,max_ud,IF(S229&lt;0,min_ud,S229))</f>
        <v>0.999999991808328</v>
      </c>
      <c r="W229" s="8" t="n">
        <f aca="false">IF(T229&gt;max_aud,max_aud,IF(T229&lt;0,min_aud,T229))</f>
        <v>1</v>
      </c>
      <c r="X229" s="9" t="n">
        <f aca="false">IF(U229&gt;max_p,max_p,IF(U229&lt;0,min_p,U229))</f>
        <v>0.00323737618635222</v>
      </c>
    </row>
    <row r="230" customFormat="false" ht="12.75" hidden="false" customHeight="false" outlineLevel="0" collapsed="false">
      <c r="S230" s="7" t="n">
        <f aca="false">V229+V229*ongewenst_gedrag_rate*(1-V229/W229)-V229*X229*ongewenst_gedrag_extinctie</f>
        <v>0.999999992627495</v>
      </c>
      <c r="T230" s="8" t="n">
        <f aca="false">W229-W229*straf_k_extinctie+W229*X229*straf_k_increase</f>
        <v>1</v>
      </c>
      <c r="U230" s="9" t="n">
        <f aca="false">X229-X229*straf_extinctie+X229*V229*straf_rate</f>
        <v>0.00322118930542046</v>
      </c>
      <c r="V230" s="7" t="n">
        <f aca="false">IF(S230&gt;max_ud,max_ud,IF(S230&lt;0,min_ud,S230))</f>
        <v>0.999999992627495</v>
      </c>
      <c r="W230" s="8" t="n">
        <f aca="false">IF(T230&gt;max_aud,max_aud,IF(T230&lt;0,min_aud,T230))</f>
        <v>1</v>
      </c>
      <c r="X230" s="9" t="n">
        <f aca="false">IF(U230&gt;max_p,max_p,IF(U230&lt;0,min_p,U230))</f>
        <v>0.00322118930542046</v>
      </c>
    </row>
    <row r="231" customFormat="false" ht="12.75" hidden="false" customHeight="false" outlineLevel="0" collapsed="false">
      <c r="S231" s="7" t="n">
        <f aca="false">V230+V230*ongewenst_gedrag_rate*(1-V230/W230)-V230*X230*ongewenst_gedrag_extinctie</f>
        <v>0.999999993364746</v>
      </c>
      <c r="T231" s="8" t="n">
        <f aca="false">W230-W230*straf_k_extinctie+W230*X230*straf_k_increase</f>
        <v>1</v>
      </c>
      <c r="U231" s="9" t="n">
        <f aca="false">X230-X230*straf_extinctie+X230*V230*straf_rate</f>
        <v>0.00320508335889336</v>
      </c>
      <c r="V231" s="7" t="n">
        <f aca="false">IF(S231&gt;max_ud,max_ud,IF(S231&lt;0,min_ud,S231))</f>
        <v>0.999999993364746</v>
      </c>
      <c r="W231" s="8" t="n">
        <f aca="false">IF(T231&gt;max_aud,max_aud,IF(T231&lt;0,min_aud,T231))</f>
        <v>1</v>
      </c>
      <c r="X231" s="9" t="n">
        <f aca="false">IF(U231&gt;max_p,max_p,IF(U231&lt;0,min_p,U231))</f>
        <v>0.00320508335889336</v>
      </c>
    </row>
    <row r="232" customFormat="false" ht="12.75" hidden="false" customHeight="false" outlineLevel="0" collapsed="false">
      <c r="S232" s="7" t="n">
        <f aca="false">V231+V231*ongewenst_gedrag_rate*(1-V231/W231)-V231*X231*ongewenst_gedrag_extinctie</f>
        <v>0.999999994028271</v>
      </c>
      <c r="T232" s="8" t="n">
        <f aca="false">W231-W231*straf_k_extinctie+W231*X231*straf_k_increase</f>
        <v>1</v>
      </c>
      <c r="U232" s="9" t="n">
        <f aca="false">X231-X231*straf_extinctie+X231*V231*straf_rate</f>
        <v>0.00318905794209889</v>
      </c>
      <c r="V232" s="7" t="n">
        <f aca="false">IF(S232&gt;max_ud,max_ud,IF(S232&lt;0,min_ud,S232))</f>
        <v>0.999999994028271</v>
      </c>
      <c r="W232" s="8" t="n">
        <f aca="false">IF(T232&gt;max_aud,max_aud,IF(T232&lt;0,min_aud,T232))</f>
        <v>1</v>
      </c>
      <c r="X232" s="9" t="n">
        <f aca="false">IF(U232&gt;max_p,max_p,IF(U232&lt;0,min_p,U232))</f>
        <v>0.00318905794209889</v>
      </c>
    </row>
    <row r="233" customFormat="false" ht="12.75" hidden="false" customHeight="false" outlineLevel="0" collapsed="false">
      <c r="S233" s="7" t="n">
        <f aca="false">V232+V232*ongewenst_gedrag_rate*(1-V232/W232)-V232*X232*ongewenst_gedrag_extinctie</f>
        <v>0.999999994625444</v>
      </c>
      <c r="T233" s="8" t="n">
        <f aca="false">W232-W232*straf_k_extinctie+W232*X232*straf_k_increase</f>
        <v>1</v>
      </c>
      <c r="U233" s="9" t="n">
        <f aca="false">X232-X232*straf_extinctie+X232*V232*straf_rate</f>
        <v>0.0031731126523884</v>
      </c>
      <c r="V233" s="7" t="n">
        <f aca="false">IF(S233&gt;max_ud,max_ud,IF(S233&lt;0,min_ud,S233))</f>
        <v>0.999999994625444</v>
      </c>
      <c r="W233" s="8" t="n">
        <f aca="false">IF(T233&gt;max_aud,max_aud,IF(T233&lt;0,min_aud,T233))</f>
        <v>1</v>
      </c>
      <c r="X233" s="9" t="n">
        <f aca="false">IF(U233&gt;max_p,max_p,IF(U233&lt;0,min_p,U233))</f>
        <v>0.0031731126523884</v>
      </c>
    </row>
    <row r="234" customFormat="false" ht="12.75" hidden="false" customHeight="false" outlineLevel="0" collapsed="false">
      <c r="S234" s="7" t="n">
        <f aca="false">V233+V233*ongewenst_gedrag_rate*(1-V233/W233)-V233*X233*ongewenst_gedrag_extinctie</f>
        <v>0.9999999951629</v>
      </c>
      <c r="T234" s="8" t="n">
        <f aca="false">W233-W233*straf_k_extinctie+W233*X233*straf_k_increase</f>
        <v>1</v>
      </c>
      <c r="U234" s="9" t="n">
        <f aca="false">X233-X233*straf_extinctie+X233*V233*straf_rate</f>
        <v>0.00315724708912645</v>
      </c>
      <c r="V234" s="7" t="n">
        <f aca="false">IF(S234&gt;max_ud,max_ud,IF(S234&lt;0,min_ud,S234))</f>
        <v>0.9999999951629</v>
      </c>
      <c r="W234" s="8" t="n">
        <f aca="false">IF(T234&gt;max_aud,max_aud,IF(T234&lt;0,min_aud,T234))</f>
        <v>1</v>
      </c>
      <c r="X234" s="9" t="n">
        <f aca="false">IF(U234&gt;max_p,max_p,IF(U234&lt;0,min_p,U234))</f>
        <v>0.00315724708912645</v>
      </c>
    </row>
    <row r="235" customFormat="false" ht="12.75" hidden="false" customHeight="false" outlineLevel="0" collapsed="false">
      <c r="S235" s="7" t="n">
        <f aca="false">V234+V234*ongewenst_gedrag_rate*(1-V234/W234)-V234*X234*ongewenst_gedrag_extinctie</f>
        <v>0.99999999564661</v>
      </c>
      <c r="T235" s="8" t="n">
        <f aca="false">W234-W234*straf_k_extinctie+W234*X234*straf_k_increase</f>
        <v>1</v>
      </c>
      <c r="U235" s="9" t="n">
        <f aca="false">X234-X234*straf_extinctie+X234*V234*straf_rate</f>
        <v>0.00314146085368082</v>
      </c>
      <c r="V235" s="7" t="n">
        <f aca="false">IF(S235&gt;max_ud,max_ud,IF(S235&lt;0,min_ud,S235))</f>
        <v>0.99999999564661</v>
      </c>
      <c r="W235" s="8" t="n">
        <f aca="false">IF(T235&gt;max_aud,max_aud,IF(T235&lt;0,min_aud,T235))</f>
        <v>1</v>
      </c>
      <c r="X235" s="9" t="n">
        <f aca="false">IF(U235&gt;max_p,max_p,IF(U235&lt;0,min_p,U235))</f>
        <v>0.00314146085368082</v>
      </c>
    </row>
    <row r="236" customFormat="false" ht="12.75" hidden="false" customHeight="false" outlineLevel="0" collapsed="false">
      <c r="S236" s="7" t="n">
        <f aca="false">V235+V235*ongewenst_gedrag_rate*(1-V235/W235)-V235*X235*ongewenst_gedrag_extinctie</f>
        <v>0.999999996081949</v>
      </c>
      <c r="T236" s="8" t="n">
        <f aca="false">W235-W235*straf_k_extinctie+W235*X235*straf_k_increase</f>
        <v>1</v>
      </c>
      <c r="U236" s="9" t="n">
        <f aca="false">X235-X235*straf_extinctie+X235*V235*straf_rate</f>
        <v>0.00312575354941242</v>
      </c>
      <c r="V236" s="7" t="n">
        <f aca="false">IF(S236&gt;max_ud,max_ud,IF(S236&lt;0,min_ud,S236))</f>
        <v>0.999999996081949</v>
      </c>
      <c r="W236" s="8" t="n">
        <f aca="false">IF(T236&gt;max_aud,max_aud,IF(T236&lt;0,min_aud,T236))</f>
        <v>1</v>
      </c>
      <c r="X236" s="9" t="n">
        <f aca="false">IF(U236&gt;max_p,max_p,IF(U236&lt;0,min_p,U236))</f>
        <v>0.00312575354941242</v>
      </c>
    </row>
    <row r="237" customFormat="false" ht="12.75" hidden="false" customHeight="false" outlineLevel="0" collapsed="false">
      <c r="S237" s="7" t="n">
        <f aca="false">V236+V236*ongewenst_gedrag_rate*(1-V236/W236)-V236*X236*ongewenst_gedrag_extinctie</f>
        <v>0.999999996473754</v>
      </c>
      <c r="T237" s="8" t="n">
        <f aca="false">W236-W236*straf_k_extinctie+W236*X236*straf_k_increase</f>
        <v>1</v>
      </c>
      <c r="U237" s="9" t="n">
        <f aca="false">X236-X236*straf_extinctie+X236*V236*straf_rate</f>
        <v>0.00311012478166536</v>
      </c>
      <c r="V237" s="7" t="n">
        <f aca="false">IF(S237&gt;max_ud,max_ud,IF(S237&lt;0,min_ud,S237))</f>
        <v>0.999999996473754</v>
      </c>
      <c r="W237" s="8" t="n">
        <f aca="false">IF(T237&gt;max_aud,max_aud,IF(T237&lt;0,min_aud,T237))</f>
        <v>1</v>
      </c>
      <c r="X237" s="9" t="n">
        <f aca="false">IF(U237&gt;max_p,max_p,IF(U237&lt;0,min_p,U237))</f>
        <v>0.00311012478166536</v>
      </c>
    </row>
    <row r="238" customFormat="false" ht="12.75" hidden="false" customHeight="false" outlineLevel="0" collapsed="false">
      <c r="S238" s="7" t="n">
        <f aca="false">V237+V237*ongewenst_gedrag_rate*(1-V237/W237)-V237*X237*ongewenst_gedrag_extinctie</f>
        <v>0.999999996826379</v>
      </c>
      <c r="T238" s="8" t="n">
        <f aca="false">W237-W237*straf_k_extinctie+W237*X237*straf_k_increase</f>
        <v>1</v>
      </c>
      <c r="U238" s="9" t="n">
        <f aca="false">X237-X237*straf_extinctie+X237*V237*straf_rate</f>
        <v>0.00309457415775703</v>
      </c>
      <c r="V238" s="7" t="n">
        <f aca="false">IF(S238&gt;max_ud,max_ud,IF(S238&lt;0,min_ud,S238))</f>
        <v>0.999999996826379</v>
      </c>
      <c r="W238" s="8" t="n">
        <f aca="false">IF(T238&gt;max_aud,max_aud,IF(T238&lt;0,min_aud,T238))</f>
        <v>1</v>
      </c>
      <c r="X238" s="9" t="n">
        <f aca="false">IF(U238&gt;max_p,max_p,IF(U238&lt;0,min_p,U238))</f>
        <v>0.00309457415775703</v>
      </c>
    </row>
    <row r="239" customFormat="false" ht="12.75" hidden="false" customHeight="false" outlineLevel="0" collapsed="false">
      <c r="S239" s="7" t="n">
        <f aca="false">V238+V238*ongewenst_gedrag_rate*(1-V238/W238)-V238*X238*ongewenst_gedrag_extinctie</f>
        <v>0.999999997143741</v>
      </c>
      <c r="T239" s="8" t="n">
        <f aca="false">W238-W238*straf_k_extinctie+W238*X238*straf_k_increase</f>
        <v>1</v>
      </c>
      <c r="U239" s="9" t="n">
        <f aca="false">X238-X238*straf_extinctie+X238*V238*straf_rate</f>
        <v>0.00307910128696824</v>
      </c>
      <c r="V239" s="7" t="n">
        <f aca="false">IF(S239&gt;max_ud,max_ud,IF(S239&lt;0,min_ud,S239))</f>
        <v>0.999999997143741</v>
      </c>
      <c r="W239" s="8" t="n">
        <f aca="false">IF(T239&gt;max_aud,max_aud,IF(T239&lt;0,min_aud,T239))</f>
        <v>1</v>
      </c>
      <c r="X239" s="9" t="n">
        <f aca="false">IF(U239&gt;max_p,max_p,IF(U239&lt;0,min_p,U239))</f>
        <v>0.00307910128696824</v>
      </c>
    </row>
    <row r="240" customFormat="false" ht="12.75" hidden="false" customHeight="false" outlineLevel="0" collapsed="false">
      <c r="S240" s="7" t="n">
        <f aca="false">V239+V239*ongewenst_gedrag_rate*(1-V239/W239)-V239*X239*ongewenst_gedrag_extinctie</f>
        <v>0.999999997429367</v>
      </c>
      <c r="T240" s="8" t="n">
        <f aca="false">W239-W239*straf_k_extinctie+W239*X239*straf_k_increase</f>
        <v>1</v>
      </c>
      <c r="U240" s="9" t="n">
        <f aca="false">X239-X239*straf_extinctie+X239*V239*straf_rate</f>
        <v>0.0030637057805334</v>
      </c>
      <c r="V240" s="7" t="n">
        <f aca="false">IF(S240&gt;max_ud,max_ud,IF(S240&lt;0,min_ud,S240))</f>
        <v>0.999999997429367</v>
      </c>
      <c r="W240" s="8" t="n">
        <f aca="false">IF(T240&gt;max_aud,max_aud,IF(T240&lt;0,min_aud,T240))</f>
        <v>1</v>
      </c>
      <c r="X240" s="9" t="n">
        <f aca="false">IF(U240&gt;max_p,max_p,IF(U240&lt;0,min_p,U240))</f>
        <v>0.0030637057805334</v>
      </c>
    </row>
    <row r="241" customFormat="false" ht="12.75" hidden="false" customHeight="false" outlineLevel="0" collapsed="false">
      <c r="S241" s="7" t="n">
        <f aca="false">V240+V240*ongewenst_gedrag_rate*(1-V240/W240)-V240*X240*ongewenst_gedrag_extinctie</f>
        <v>0.99999999768643</v>
      </c>
      <c r="T241" s="8" t="n">
        <f aca="false">W240-W240*straf_k_extinctie+W240*X240*straf_k_increase</f>
        <v>1</v>
      </c>
      <c r="U241" s="9" t="n">
        <f aca="false">X240-X240*straf_extinctie+X240*V240*straf_rate</f>
        <v>0.00304838725163073</v>
      </c>
      <c r="V241" s="7" t="n">
        <f aca="false">IF(S241&gt;max_ud,max_ud,IF(S241&lt;0,min_ud,S241))</f>
        <v>0.99999999768643</v>
      </c>
      <c r="W241" s="8" t="n">
        <f aca="false">IF(T241&gt;max_aud,max_aud,IF(T241&lt;0,min_aud,T241))</f>
        <v>1</v>
      </c>
      <c r="X241" s="9" t="n">
        <f aca="false">IF(U241&gt;max_p,max_p,IF(U241&lt;0,min_p,U241))</f>
        <v>0.00304838725163073</v>
      </c>
    </row>
    <row r="242" customFormat="false" ht="12.75" hidden="false" customHeight="false" outlineLevel="0" collapsed="false">
      <c r="S242" s="7" t="n">
        <f aca="false">V241+V241*ongewenst_gedrag_rate*(1-V241/W241)-V241*X241*ongewenst_gedrag_extinctie</f>
        <v>0.999999997917787</v>
      </c>
      <c r="T242" s="8" t="n">
        <f aca="false">W241-W241*straf_k_extinctie+W241*X241*straf_k_increase</f>
        <v>1</v>
      </c>
      <c r="U242" s="9" t="n">
        <f aca="false">X241-X241*straf_extinctie+X241*V241*straf_rate</f>
        <v>0.00303314531537258</v>
      </c>
      <c r="V242" s="7" t="n">
        <f aca="false">IF(S242&gt;max_ud,max_ud,IF(S242&lt;0,min_ud,S242))</f>
        <v>0.999999997917787</v>
      </c>
      <c r="W242" s="8" t="n">
        <f aca="false">IF(T242&gt;max_aud,max_aud,IF(T242&lt;0,min_aud,T242))</f>
        <v>1</v>
      </c>
      <c r="X242" s="9" t="n">
        <f aca="false">IF(U242&gt;max_p,max_p,IF(U242&lt;0,min_p,U242))</f>
        <v>0.00303314531537258</v>
      </c>
    </row>
    <row r="243" customFormat="false" ht="12.75" hidden="false" customHeight="false" outlineLevel="0" collapsed="false">
      <c r="S243" s="7" t="n">
        <f aca="false">V242+V242*ongewenst_gedrag_rate*(1-V242/W242)-V242*X242*ongewenst_gedrag_extinctie</f>
        <v>0.999999998126008</v>
      </c>
      <c r="T243" s="8" t="n">
        <f aca="false">W242-W242*straf_k_extinctie+W242*X242*straf_k_increase</f>
        <v>1</v>
      </c>
      <c r="U243" s="9" t="n">
        <f aca="false">X242-X242*straf_extinctie+X242*V242*straf_rate</f>
        <v>0.00301797958879572</v>
      </c>
      <c r="V243" s="7" t="n">
        <f aca="false">IF(S243&gt;max_ud,max_ud,IF(S243&lt;0,min_ud,S243))</f>
        <v>0.999999998126008</v>
      </c>
      <c r="W243" s="8" t="n">
        <f aca="false">IF(T243&gt;max_aud,max_aud,IF(T243&lt;0,min_aud,T243))</f>
        <v>1</v>
      </c>
      <c r="X243" s="9" t="n">
        <f aca="false">IF(U243&gt;max_p,max_p,IF(U243&lt;0,min_p,U243))</f>
        <v>0.00301797958879572</v>
      </c>
    </row>
    <row r="244" customFormat="false" ht="12.75" hidden="false" customHeight="false" outlineLevel="0" collapsed="false">
      <c r="S244" s="7" t="n">
        <f aca="false">V243+V243*ongewenst_gedrag_rate*(1-V243/W243)-V243*X243*ongewenst_gedrag_extinctie</f>
        <v>0.999999998313408</v>
      </c>
      <c r="T244" s="8" t="n">
        <f aca="false">W243-W243*straf_k_extinctie+W243*X243*straf_k_increase</f>
        <v>1</v>
      </c>
      <c r="U244" s="9" t="n">
        <f aca="false">X243-X243*straf_extinctie+X243*V243*straf_rate</f>
        <v>0.00300288969085174</v>
      </c>
      <c r="V244" s="7" t="n">
        <f aca="false">IF(S244&gt;max_ud,max_ud,IF(S244&lt;0,min_ud,S244))</f>
        <v>0.999999998313408</v>
      </c>
      <c r="W244" s="8" t="n">
        <f aca="false">IF(T244&gt;max_aud,max_aud,IF(T244&lt;0,min_aud,T244))</f>
        <v>1</v>
      </c>
      <c r="X244" s="9" t="n">
        <f aca="false">IF(U244&gt;max_p,max_p,IF(U244&lt;0,min_p,U244))</f>
        <v>0.00300288969085174</v>
      </c>
    </row>
    <row r="245" customFormat="false" ht="12.75" hidden="false" customHeight="false" outlineLevel="0" collapsed="false">
      <c r="S245" s="7" t="n">
        <f aca="false">V244+V244*ongewenst_gedrag_rate*(1-V244/W244)-V244*X244*ongewenst_gedrag_extinctie</f>
        <v>0.999999998482067</v>
      </c>
      <c r="T245" s="8" t="n">
        <f aca="false">W244-W244*straf_k_extinctie+W244*X244*straf_k_increase</f>
        <v>1</v>
      </c>
      <c r="U245" s="9" t="n">
        <f aca="false">X244-X244*straf_extinctie+X244*V244*straf_rate</f>
        <v>0.00298787524239748</v>
      </c>
      <c r="V245" s="7" t="n">
        <f aca="false">IF(S245&gt;max_ud,max_ud,IF(S245&lt;0,min_ud,S245))</f>
        <v>0.999999998482067</v>
      </c>
      <c r="W245" s="8" t="n">
        <f aca="false">IF(T245&gt;max_aud,max_aud,IF(T245&lt;0,min_aud,T245))</f>
        <v>1</v>
      </c>
      <c r="X245" s="9" t="n">
        <f aca="false">IF(U245&gt;max_p,max_p,IF(U245&lt;0,min_p,U245))</f>
        <v>0.00298787524239748</v>
      </c>
    </row>
    <row r="246" customFormat="false" ht="12.75" hidden="false" customHeight="false" outlineLevel="0" collapsed="false">
      <c r="S246" s="7" t="n">
        <f aca="false">V245+V245*ongewenst_gedrag_rate*(1-V245/W245)-V245*X245*ongewenst_gedrag_extinctie</f>
        <v>0.99999999863386</v>
      </c>
      <c r="T246" s="8" t="n">
        <f aca="false">W245-W245*straf_k_extinctie+W245*X245*straf_k_increase</f>
        <v>1</v>
      </c>
      <c r="U246" s="9" t="n">
        <f aca="false">X245-X245*straf_extinctie+X245*V245*straf_rate</f>
        <v>0.00297293586618549</v>
      </c>
      <c r="V246" s="7" t="n">
        <f aca="false">IF(S246&gt;max_ud,max_ud,IF(S246&lt;0,min_ud,S246))</f>
        <v>0.99999999863386</v>
      </c>
      <c r="W246" s="8" t="n">
        <f aca="false">IF(T246&gt;max_aud,max_aud,IF(T246&lt;0,min_aud,T246))</f>
        <v>1</v>
      </c>
      <c r="X246" s="9" t="n">
        <f aca="false">IF(U246&gt;max_p,max_p,IF(U246&lt;0,min_p,U246))</f>
        <v>0.00297293586618549</v>
      </c>
    </row>
    <row r="247" customFormat="false" ht="12.75" hidden="false" customHeight="false" outlineLevel="0" collapsed="false">
      <c r="S247" s="7" t="n">
        <f aca="false">V246+V246*ongewenst_gedrag_rate*(1-V246/W246)-V246*X246*ongewenst_gedrag_extinctie</f>
        <v>0.999999998770474</v>
      </c>
      <c r="T247" s="8" t="n">
        <f aca="false">W246-W246*straf_k_extinctie+W246*X246*straf_k_increase</f>
        <v>1</v>
      </c>
      <c r="U247" s="9" t="n">
        <f aca="false">X246-X246*straf_extinctie+X246*V246*straf_rate</f>
        <v>0.00295807118685457</v>
      </c>
      <c r="V247" s="7" t="n">
        <f aca="false">IF(S247&gt;max_ud,max_ud,IF(S247&lt;0,min_ud,S247))</f>
        <v>0.999999998770474</v>
      </c>
      <c r="W247" s="8" t="n">
        <f aca="false">IF(T247&gt;max_aud,max_aud,IF(T247&lt;0,min_aud,T247))</f>
        <v>1</v>
      </c>
      <c r="X247" s="9" t="n">
        <f aca="false">IF(U247&gt;max_p,max_p,IF(U247&lt;0,min_p,U247))</f>
        <v>0.00295807118685457</v>
      </c>
    </row>
    <row r="248" customFormat="false" ht="12.75" hidden="false" customHeight="false" outlineLevel="0" collapsed="false">
      <c r="S248" s="7" t="n">
        <f aca="false">V247+V247*ongewenst_gedrag_rate*(1-V247/W247)-V247*X247*ongewenst_gedrag_extinctie</f>
        <v>0.999999998893427</v>
      </c>
      <c r="T248" s="8" t="n">
        <f aca="false">W247-W247*straf_k_extinctie+W247*X247*straf_k_increase</f>
        <v>1</v>
      </c>
      <c r="U248" s="9" t="n">
        <f aca="false">X247-X247*straf_extinctie+X247*V247*straf_rate</f>
        <v>0.00294328083092029</v>
      </c>
      <c r="V248" s="7" t="n">
        <f aca="false">IF(S248&gt;max_ud,max_ud,IF(S248&lt;0,min_ud,S248))</f>
        <v>0.999999998893427</v>
      </c>
      <c r="W248" s="8" t="n">
        <f aca="false">IF(T248&gt;max_aud,max_aud,IF(T248&lt;0,min_aud,T248))</f>
        <v>1</v>
      </c>
      <c r="X248" s="9" t="n">
        <f aca="false">IF(U248&gt;max_p,max_p,IF(U248&lt;0,min_p,U248))</f>
        <v>0.00294328083092029</v>
      </c>
    </row>
    <row r="249" customFormat="false" ht="12.75" hidden="false" customHeight="false" outlineLevel="0" collapsed="false">
      <c r="S249" s="7" t="n">
        <f aca="false">V248+V248*ongewenst_gedrag_rate*(1-V248/W248)-V248*X248*ongewenst_gedrag_extinctie</f>
        <v>0.999999999004084</v>
      </c>
      <c r="T249" s="8" t="n">
        <f aca="false">W248-W248*straf_k_extinctie+W248*X248*straf_k_increase</f>
        <v>1</v>
      </c>
      <c r="U249" s="9" t="n">
        <f aca="false">X248-X248*straf_extinctie+X248*V248*straf_rate</f>
        <v>0.00292856442676569</v>
      </c>
      <c r="V249" s="7" t="n">
        <f aca="false">IF(S249&gt;max_ud,max_ud,IF(S249&lt;0,min_ud,S249))</f>
        <v>0.999999999004084</v>
      </c>
      <c r="W249" s="8" t="n">
        <f aca="false">IF(T249&gt;max_aud,max_aud,IF(T249&lt;0,min_aud,T249))</f>
        <v>1</v>
      </c>
      <c r="X249" s="9" t="n">
        <f aca="false">IF(U249&gt;max_p,max_p,IF(U249&lt;0,min_p,U249))</f>
        <v>0.00292856442676569</v>
      </c>
    </row>
    <row r="250" customFormat="false" ht="12.75" hidden="false" customHeight="false" outlineLevel="0" collapsed="false">
      <c r="S250" s="7" t="n">
        <f aca="false">V249+V249*ongewenst_gedrag_rate*(1-V249/W249)-V249*X249*ongewenst_gedrag_extinctie</f>
        <v>0.999999999103676</v>
      </c>
      <c r="T250" s="8" t="n">
        <f aca="false">W249-W249*straf_k_extinctie+W249*X249*straf_k_increase</f>
        <v>1</v>
      </c>
      <c r="U250" s="9" t="n">
        <f aca="false">X249-X249*straf_extinctie+X249*V249*straf_rate</f>
        <v>0.00291392160463186</v>
      </c>
      <c r="V250" s="7" t="n">
        <f aca="false">IF(S250&gt;max_ud,max_ud,IF(S250&lt;0,min_ud,S250))</f>
        <v>0.999999999103676</v>
      </c>
      <c r="W250" s="8" t="n">
        <f aca="false">IF(T250&gt;max_aud,max_aud,IF(T250&lt;0,min_aud,T250))</f>
        <v>1</v>
      </c>
      <c r="X250" s="9" t="n">
        <f aca="false">IF(U250&gt;max_p,max_p,IF(U250&lt;0,min_p,U250))</f>
        <v>0.00291392160463186</v>
      </c>
    </row>
    <row r="251" customFormat="false" ht="12.75" hidden="false" customHeight="false" outlineLevel="0" collapsed="false">
      <c r="S251" s="7" t="n">
        <f aca="false">V250+V250*ongewenst_gedrag_rate*(1-V250/W250)-V250*X250*ongewenst_gedrag_extinctie</f>
        <v>0.999999999193308</v>
      </c>
      <c r="T251" s="8" t="n">
        <f aca="false">W250-W250*straf_k_extinctie+W250*X250*straf_k_increase</f>
        <v>1</v>
      </c>
      <c r="U251" s="9" t="n">
        <f aca="false">X250-X250*straf_extinctie+X250*V250*straf_rate</f>
        <v>0.0028993519966087</v>
      </c>
      <c r="V251" s="7" t="n">
        <f aca="false">IF(S251&gt;max_ud,max_ud,IF(S251&lt;0,min_ud,S251))</f>
        <v>0.999999999193308</v>
      </c>
      <c r="W251" s="8" t="n">
        <f aca="false">IF(T251&gt;max_aud,max_aud,IF(T251&lt;0,min_aud,T251))</f>
        <v>1</v>
      </c>
      <c r="X251" s="9" t="n">
        <f aca="false">IF(U251&gt;max_p,max_p,IF(U251&lt;0,min_p,U251))</f>
        <v>0.0028993519966087</v>
      </c>
    </row>
    <row r="252" customFormat="false" ht="12.75" hidden="false" customHeight="false" outlineLevel="0" collapsed="false">
      <c r="S252" s="7" t="n">
        <f aca="false">V251+V251*ongewenst_gedrag_rate*(1-V251/W251)-V251*X251*ongewenst_gedrag_extinctie</f>
        <v>0.999999999273977</v>
      </c>
      <c r="T252" s="8" t="n">
        <f aca="false">W251-W251*straf_k_extinctie+W251*X251*straf_k_increase</f>
        <v>1</v>
      </c>
      <c r="U252" s="9" t="n">
        <f aca="false">X251-X251*straf_extinctie+X251*V251*straf_rate</f>
        <v>0.00288485523662566</v>
      </c>
      <c r="V252" s="7" t="n">
        <f aca="false">IF(S252&gt;max_ud,max_ud,IF(S252&lt;0,min_ud,S252))</f>
        <v>0.999999999273977</v>
      </c>
      <c r="W252" s="8" t="n">
        <f aca="false">IF(T252&gt;max_aud,max_aud,IF(T252&lt;0,min_aud,T252))</f>
        <v>1</v>
      </c>
      <c r="X252" s="9" t="n">
        <f aca="false">IF(U252&gt;max_p,max_p,IF(U252&lt;0,min_p,U252))</f>
        <v>0.00288485523662566</v>
      </c>
    </row>
    <row r="253" customFormat="false" ht="12.75" hidden="false" customHeight="false" outlineLevel="0" collapsed="false">
      <c r="S253" s="7" t="n">
        <f aca="false">V252+V252*ongewenst_gedrag_rate*(1-V252/W252)-V252*X252*ongewenst_gedrag_extinctie</f>
        <v>0.99999999934658</v>
      </c>
      <c r="T253" s="8" t="n">
        <f aca="false">W252-W252*straf_k_extinctie+W252*X252*straf_k_increase</f>
        <v>1</v>
      </c>
      <c r="U253" s="9" t="n">
        <f aca="false">X252-X252*straf_extinctie+X252*V252*straf_rate</f>
        <v>0.00287043096044253</v>
      </c>
      <c r="V253" s="7" t="n">
        <f aca="false">IF(S253&gt;max_ud,max_ud,IF(S253&lt;0,min_ud,S253))</f>
        <v>0.99999999934658</v>
      </c>
      <c r="W253" s="8" t="n">
        <f aca="false">IF(T253&gt;max_aud,max_aud,IF(T253&lt;0,min_aud,T253))</f>
        <v>1</v>
      </c>
      <c r="X253" s="9" t="n">
        <f aca="false">IF(U253&gt;max_p,max_p,IF(U253&lt;0,min_p,U253))</f>
        <v>0.00287043096044253</v>
      </c>
    </row>
    <row r="254" customFormat="false" ht="12.75" hidden="false" customHeight="false" outlineLevel="0" collapsed="false">
      <c r="S254" s="7" t="n">
        <f aca="false">V253+V253*ongewenst_gedrag_rate*(1-V253/W253)-V253*X253*ongewenst_gedrag_extinctie</f>
        <v>0.999999999411922</v>
      </c>
      <c r="T254" s="8" t="n">
        <f aca="false">W253-W253*straf_k_extinctie+W253*X253*straf_k_increase</f>
        <v>1</v>
      </c>
      <c r="U254" s="9" t="n">
        <f aca="false">X253-X253*straf_extinctie+X253*V253*straf_rate</f>
        <v>0.00285607880564032</v>
      </c>
      <c r="V254" s="7" t="n">
        <f aca="false">IF(S254&gt;max_ud,max_ud,IF(S254&lt;0,min_ud,S254))</f>
        <v>0.999999999411922</v>
      </c>
      <c r="W254" s="8" t="n">
        <f aca="false">IF(T254&gt;max_aud,max_aud,IF(T254&lt;0,min_aud,T254))</f>
        <v>1</v>
      </c>
      <c r="X254" s="9" t="n">
        <f aca="false">IF(U254&gt;max_p,max_p,IF(U254&lt;0,min_p,U254))</f>
        <v>0.00285607880564032</v>
      </c>
    </row>
    <row r="255" customFormat="false" ht="12.75" hidden="false" customHeight="false" outlineLevel="0" collapsed="false">
      <c r="S255" s="7" t="n">
        <f aca="false">V254+V254*ongewenst_gedrag_rate*(1-V254/W254)-V254*X254*ongewenst_gedrag_extinctie</f>
        <v>0.999999999470729</v>
      </c>
      <c r="T255" s="8" t="n">
        <f aca="false">W254-W254*straf_k_extinctie+W254*X254*straf_k_increase</f>
        <v>1</v>
      </c>
      <c r="U255" s="9" t="n">
        <f aca="false">X254-X254*straf_extinctie+X254*V254*straf_rate</f>
        <v>0.00284179841161212</v>
      </c>
      <c r="V255" s="7" t="n">
        <f aca="false">IF(S255&gt;max_ud,max_ud,IF(S255&lt;0,min_ud,S255))</f>
        <v>0.999999999470729</v>
      </c>
      <c r="W255" s="8" t="n">
        <f aca="false">IF(T255&gt;max_aud,max_aud,IF(T255&lt;0,min_aud,T255))</f>
        <v>1</v>
      </c>
      <c r="X255" s="9" t="n">
        <f aca="false">IF(U255&gt;max_p,max_p,IF(U255&lt;0,min_p,U255))</f>
        <v>0.00284179841161212</v>
      </c>
    </row>
    <row r="256" customFormat="false" ht="12.75" hidden="false" customHeight="false" outlineLevel="0" collapsed="false">
      <c r="S256" s="7" t="n">
        <f aca="false">V255+V255*ongewenst_gedrag_rate*(1-V255/W255)-V255*X255*ongewenst_gedrag_extinctie</f>
        <v>0.999999999523657</v>
      </c>
      <c r="T256" s="8" t="n">
        <f aca="false">W255-W255*straf_k_extinctie+W255*X255*straf_k_increase</f>
        <v>1</v>
      </c>
      <c r="U256" s="9" t="n">
        <f aca="false">X255-X255*straf_extinctie+X255*V255*straf_rate</f>
        <v>0.00282758941955406</v>
      </c>
      <c r="V256" s="7" t="n">
        <f aca="false">IF(S256&gt;max_ud,max_ud,IF(S256&lt;0,min_ud,S256))</f>
        <v>0.999999999523657</v>
      </c>
      <c r="W256" s="8" t="n">
        <f aca="false">IF(T256&gt;max_aud,max_aud,IF(T256&lt;0,min_aud,T256))</f>
        <v>1</v>
      </c>
      <c r="X256" s="9" t="n">
        <f aca="false">IF(U256&gt;max_p,max_p,IF(U256&lt;0,min_p,U256))</f>
        <v>0.00282758941955406</v>
      </c>
    </row>
    <row r="257" customFormat="false" ht="12.75" hidden="false" customHeight="false" outlineLevel="0" collapsed="false">
      <c r="S257" s="7" t="n">
        <f aca="false">V256+V256*ongewenst_gedrag_rate*(1-V256/W256)-V256*X256*ongewenst_gedrag_extinctie</f>
        <v>0.999999999571291</v>
      </c>
      <c r="T257" s="8" t="n">
        <f aca="false">W256-W256*straf_k_extinctie+W256*X256*straf_k_increase</f>
        <v>1</v>
      </c>
      <c r="U257" s="9" t="n">
        <f aca="false">X256-X256*straf_extinctie+X256*V256*straf_rate</f>
        <v>0.00281345147245629</v>
      </c>
      <c r="V257" s="7" t="n">
        <f aca="false">IF(S257&gt;max_ud,max_ud,IF(S257&lt;0,min_ud,S257))</f>
        <v>0.999999999571291</v>
      </c>
      <c r="W257" s="8" t="n">
        <f aca="false">IF(T257&gt;max_aud,max_aud,IF(T257&lt;0,min_aud,T257))</f>
        <v>1</v>
      </c>
      <c r="X257" s="9" t="n">
        <f aca="false">IF(U257&gt;max_p,max_p,IF(U257&lt;0,min_p,U257))</f>
        <v>0.00281345147245629</v>
      </c>
    </row>
    <row r="258" customFormat="false" ht="12.75" hidden="false" customHeight="false" outlineLevel="0" collapsed="false">
      <c r="S258" s="7" t="n">
        <f aca="false">V257+V257*ongewenst_gedrag_rate*(1-V257/W257)-V257*X257*ongewenst_gedrag_extinctie</f>
        <v>0.999999999614162</v>
      </c>
      <c r="T258" s="8" t="n">
        <f aca="false">W257-W257*straf_k_extinctie+W257*X257*straf_k_increase</f>
        <v>1</v>
      </c>
      <c r="U258" s="9" t="n">
        <f aca="false">X257-X257*straf_extinctie+X257*V257*straf_rate</f>
        <v>0.002799384215094</v>
      </c>
      <c r="V258" s="7" t="n">
        <f aca="false">IF(S258&gt;max_ud,max_ud,IF(S258&lt;0,min_ud,S258))</f>
        <v>0.999999999614162</v>
      </c>
      <c r="W258" s="8" t="n">
        <f aca="false">IF(T258&gt;max_aud,max_aud,IF(T258&lt;0,min_aud,T258))</f>
        <v>1</v>
      </c>
      <c r="X258" s="9" t="n">
        <f aca="false">IF(U258&gt;max_p,max_p,IF(U258&lt;0,min_p,U258))</f>
        <v>0.002799384215094</v>
      </c>
    </row>
    <row r="259" customFormat="false" ht="12.75" hidden="false" customHeight="false" outlineLevel="0" collapsed="false">
      <c r="S259" s="7" t="n">
        <f aca="false">V258+V258*ongewenst_gedrag_rate*(1-V258/W258)-V258*X258*ongewenst_gedrag_extinctie</f>
        <v>0.999999999652746</v>
      </c>
      <c r="T259" s="8" t="n">
        <f aca="false">W258-W258*straf_k_extinctie+W258*X258*straf_k_increase</f>
        <v>1</v>
      </c>
      <c r="U259" s="9" t="n">
        <f aca="false">X258-X258*straf_extinctie+X258*V258*straf_rate</f>
        <v>0.00278538729401853</v>
      </c>
      <c r="V259" s="7" t="n">
        <f aca="false">IF(S259&gt;max_ud,max_ud,IF(S259&lt;0,min_ud,S259))</f>
        <v>0.999999999652746</v>
      </c>
      <c r="W259" s="8" t="n">
        <f aca="false">IF(T259&gt;max_aud,max_aud,IF(T259&lt;0,min_aud,T259))</f>
        <v>1</v>
      </c>
      <c r="X259" s="9" t="n">
        <f aca="false">IF(U259&gt;max_p,max_p,IF(U259&lt;0,min_p,U259))</f>
        <v>0.00278538729401853</v>
      </c>
    </row>
    <row r="260" customFormat="false" ht="12.75" hidden="false" customHeight="false" outlineLevel="0" collapsed="false">
      <c r="S260" s="7" t="n">
        <f aca="false">V259+V259*ongewenst_gedrag_rate*(1-V259/W259)-V259*X259*ongewenst_gedrag_extinctie</f>
        <v>0.999999999687471</v>
      </c>
      <c r="T260" s="8" t="n">
        <f aca="false">W259-W259*straf_k_extinctie+W259*X259*straf_k_increase</f>
        <v>1</v>
      </c>
      <c r="U260" s="9" t="n">
        <f aca="false">X259-X259*straf_extinctie+X259*V259*straf_rate</f>
        <v>0.00277146035754844</v>
      </c>
      <c r="V260" s="7" t="n">
        <f aca="false">IF(S260&gt;max_ud,max_ud,IF(S260&lt;0,min_ud,S260))</f>
        <v>0.999999999687471</v>
      </c>
      <c r="W260" s="8" t="n">
        <f aca="false">IF(T260&gt;max_aud,max_aud,IF(T260&lt;0,min_aud,T260))</f>
        <v>1</v>
      </c>
      <c r="X260" s="9" t="n">
        <f aca="false">IF(U260&gt;max_p,max_p,IF(U260&lt;0,min_p,U260))</f>
        <v>0.00277146035754844</v>
      </c>
    </row>
    <row r="261" customFormat="false" ht="12.75" hidden="false" customHeight="false" outlineLevel="0" collapsed="false">
      <c r="S261" s="7" t="n">
        <f aca="false">V260+V260*ongewenst_gedrag_rate*(1-V260/W260)-V260*X260*ongewenst_gedrag_extinctie</f>
        <v>0.999999999718724</v>
      </c>
      <c r="T261" s="8" t="n">
        <f aca="false">W260-W260*straf_k_extinctie+W260*X260*straf_k_increase</f>
        <v>1</v>
      </c>
      <c r="U261" s="9" t="n">
        <f aca="false">X260-X260*straf_extinctie+X260*V260*straf_rate</f>
        <v>0.0027576030557607</v>
      </c>
      <c r="V261" s="7" t="n">
        <f aca="false">IF(S261&gt;max_ud,max_ud,IF(S261&lt;0,min_ud,S261))</f>
        <v>0.999999999718724</v>
      </c>
      <c r="W261" s="8" t="n">
        <f aca="false">IF(T261&gt;max_aud,max_aud,IF(T261&lt;0,min_aud,T261))</f>
        <v>1</v>
      </c>
      <c r="X261" s="9" t="n">
        <f aca="false">IF(U261&gt;max_p,max_p,IF(U261&lt;0,min_p,U261))</f>
        <v>0.0027576030557607</v>
      </c>
    </row>
    <row r="262" customFormat="false" ht="12.75" hidden="false" customHeight="false" outlineLevel="0" collapsed="false">
      <c r="S262" s="7" t="n">
        <f aca="false">V261+V261*ongewenst_gedrag_rate*(1-V261/W261)-V261*X261*ongewenst_gedrag_extinctie</f>
        <v>0.999999999746852</v>
      </c>
      <c r="T262" s="8" t="n">
        <f aca="false">W261-W261*straf_k_extinctie+W261*X261*straf_k_increase</f>
        <v>1</v>
      </c>
      <c r="U262" s="9" t="n">
        <f aca="false">X261-X261*straf_extinctie+X261*V261*straf_rate</f>
        <v>0.0027438150404819</v>
      </c>
      <c r="V262" s="7" t="n">
        <f aca="false">IF(S262&gt;max_ud,max_ud,IF(S262&lt;0,min_ud,S262))</f>
        <v>0.999999999746852</v>
      </c>
      <c r="W262" s="8" t="n">
        <f aca="false">IF(T262&gt;max_aud,max_aud,IF(T262&lt;0,min_aud,T262))</f>
        <v>1</v>
      </c>
      <c r="X262" s="9" t="n">
        <f aca="false">IF(U262&gt;max_p,max_p,IF(U262&lt;0,min_p,U262))</f>
        <v>0.0027438150404819</v>
      </c>
    </row>
    <row r="263" customFormat="false" ht="12.75" hidden="false" customHeight="false" outlineLevel="0" collapsed="false">
      <c r="S263" s="7" t="n">
        <f aca="false">V262+V262*ongewenst_gedrag_rate*(1-V262/W262)-V262*X262*ongewenst_gedrag_extinctie</f>
        <v>0.999999999772166</v>
      </c>
      <c r="T263" s="8" t="n">
        <f aca="false">W262-W262*straf_k_extinctie+W262*X262*straf_k_increase</f>
        <v>1</v>
      </c>
      <c r="U263" s="9" t="n">
        <f aca="false">X262-X262*straf_extinctie+X262*V262*straf_rate</f>
        <v>0.00273009596527949</v>
      </c>
      <c r="V263" s="7" t="n">
        <f aca="false">IF(S263&gt;max_ud,max_ud,IF(S263&lt;0,min_ud,S263))</f>
        <v>0.999999999772166</v>
      </c>
      <c r="W263" s="8" t="n">
        <f aca="false">IF(T263&gt;max_aud,max_aud,IF(T263&lt;0,min_aud,T263))</f>
        <v>1</v>
      </c>
      <c r="X263" s="9" t="n">
        <f aca="false">IF(U263&gt;max_p,max_p,IF(U263&lt;0,min_p,U263))</f>
        <v>0.00273009596527949</v>
      </c>
    </row>
    <row r="264" customFormat="false" ht="12.75" hidden="false" customHeight="false" outlineLevel="0" collapsed="false">
      <c r="S264" s="7" t="n">
        <f aca="false">V263+V263*ongewenst_gedrag_rate*(1-V263/W263)-V263*X263*ongewenst_gedrag_extinctie</f>
        <v>0.99999999979495</v>
      </c>
      <c r="T264" s="8" t="n">
        <f aca="false">W263-W263*straf_k_extinctie+W263*X263*straf_k_increase</f>
        <v>1</v>
      </c>
      <c r="U264" s="9" t="n">
        <f aca="false">X263-X263*straf_extinctie+X263*V263*straf_rate</f>
        <v>0.00271644548545309</v>
      </c>
      <c r="V264" s="7" t="n">
        <f aca="false">IF(S264&gt;max_ud,max_ud,IF(S264&lt;0,min_ud,S264))</f>
        <v>0.99999999979495</v>
      </c>
      <c r="W264" s="8" t="n">
        <f aca="false">IF(T264&gt;max_aud,max_aud,IF(T264&lt;0,min_aud,T264))</f>
        <v>1</v>
      </c>
      <c r="X264" s="9" t="n">
        <f aca="false">IF(U264&gt;max_p,max_p,IF(U264&lt;0,min_p,U264))</f>
        <v>0.00271644548545309</v>
      </c>
    </row>
    <row r="265" customFormat="false" ht="12.75" hidden="false" customHeight="false" outlineLevel="0" collapsed="false">
      <c r="S265" s="7" t="n">
        <f aca="false">V264+V264*ongewenst_gedrag_rate*(1-V264/W264)-V264*X264*ongewenst_gedrag_extinctie</f>
        <v>0.999999999815455</v>
      </c>
      <c r="T265" s="8" t="n">
        <f aca="false">W264-W264*straf_k_extinctie+W264*X264*straf_k_increase</f>
        <v>1</v>
      </c>
      <c r="U265" s="9" t="n">
        <f aca="false">X264-X264*straf_extinctie+X264*V264*straf_rate</f>
        <v>0.00270286325802582</v>
      </c>
      <c r="V265" s="7" t="n">
        <f aca="false">IF(S265&gt;max_ud,max_ud,IF(S265&lt;0,min_ud,S265))</f>
        <v>0.999999999815455</v>
      </c>
      <c r="W265" s="8" t="n">
        <f aca="false">IF(T265&gt;max_aud,max_aud,IF(T265&lt;0,min_aud,T265))</f>
        <v>1</v>
      </c>
      <c r="X265" s="9" t="n">
        <f aca="false">IF(U265&gt;max_p,max_p,IF(U265&lt;0,min_p,U265))</f>
        <v>0.00270286325802582</v>
      </c>
    </row>
    <row r="266" customFormat="false" ht="12.75" hidden="false" customHeight="false" outlineLevel="0" collapsed="false">
      <c r="S266" s="7" t="n">
        <f aca="false">V265+V265*ongewenst_gedrag_rate*(1-V265/W265)-V265*X265*ongewenst_gedrag_extinctie</f>
        <v>0.999999999833909</v>
      </c>
      <c r="T266" s="8" t="n">
        <f aca="false">W265-W265*straf_k_extinctie+W265*X265*straf_k_increase</f>
        <v>1</v>
      </c>
      <c r="U266" s="9" t="n">
        <f aca="false">X265-X265*straf_extinctie+X265*V265*straf_rate</f>
        <v>0.00268934894173569</v>
      </c>
      <c r="V266" s="7" t="n">
        <f aca="false">IF(S266&gt;max_ud,max_ud,IF(S266&lt;0,min_ud,S266))</f>
        <v>0.999999999833909</v>
      </c>
      <c r="W266" s="8" t="n">
        <f aca="false">IF(T266&gt;max_aud,max_aud,IF(T266&lt;0,min_aud,T266))</f>
        <v>1</v>
      </c>
      <c r="X266" s="9" t="n">
        <f aca="false">IF(U266&gt;max_p,max_p,IF(U266&lt;0,min_p,U266))</f>
        <v>0.00268934894173569</v>
      </c>
    </row>
    <row r="267" customFormat="false" ht="12.75" hidden="false" customHeight="false" outlineLevel="0" collapsed="false">
      <c r="S267" s="7" t="n">
        <f aca="false">V266+V266*ongewenst_gedrag_rate*(1-V266/W266)-V266*X266*ongewenst_gedrag_extinctie</f>
        <v>0.999999999850518</v>
      </c>
      <c r="T267" s="8" t="n">
        <f aca="false">W266-W266*straf_k_extinctie+W266*X266*straf_k_increase</f>
        <v>1</v>
      </c>
      <c r="U267" s="9" t="n">
        <f aca="false">X266-X266*straf_extinctie+X266*V266*straf_rate</f>
        <v>0.00267590219702702</v>
      </c>
      <c r="V267" s="7" t="n">
        <f aca="false">IF(S267&gt;max_ud,max_ud,IF(S267&lt;0,min_ud,S267))</f>
        <v>0.999999999850518</v>
      </c>
      <c r="W267" s="8" t="n">
        <f aca="false">IF(T267&gt;max_aud,max_aud,IF(T267&lt;0,min_aud,T267))</f>
        <v>1</v>
      </c>
      <c r="X267" s="9" t="n">
        <f aca="false">IF(U267&gt;max_p,max_p,IF(U267&lt;0,min_p,U267))</f>
        <v>0.00267590219702702</v>
      </c>
    </row>
    <row r="268" customFormat="false" ht="12.75" hidden="false" customHeight="false" outlineLevel="0" collapsed="false">
      <c r="S268" s="7" t="n">
        <f aca="false">V267+V267*ongewenst_gedrag_rate*(1-V267/W267)-V267*X267*ongewenst_gedrag_extinctie</f>
        <v>0.999999999865467</v>
      </c>
      <c r="T268" s="8" t="n">
        <f aca="false">W267-W267*straf_k_extinctie+W267*X267*straf_k_increase</f>
        <v>1</v>
      </c>
      <c r="U268" s="9" t="n">
        <f aca="false">X267-X267*straf_extinctie+X267*V267*straf_rate</f>
        <v>0.00266252268604188</v>
      </c>
      <c r="V268" s="7" t="n">
        <f aca="false">IF(S268&gt;max_ud,max_ud,IF(S268&lt;0,min_ud,S268))</f>
        <v>0.999999999865467</v>
      </c>
      <c r="W268" s="8" t="n">
        <f aca="false">IF(T268&gt;max_aud,max_aud,IF(T268&lt;0,min_aud,T268))</f>
        <v>1</v>
      </c>
      <c r="X268" s="9" t="n">
        <f aca="false">IF(U268&gt;max_p,max_p,IF(U268&lt;0,min_p,U268))</f>
        <v>0.00266252268604188</v>
      </c>
    </row>
    <row r="269" customFormat="false" ht="12.75" hidden="false" customHeight="false" outlineLevel="0" collapsed="false">
      <c r="S269" s="7" t="n">
        <f aca="false">V268+V268*ongewenst_gedrag_rate*(1-V268/W268)-V268*X268*ongewenst_gedrag_extinctie</f>
        <v>0.99999999987892</v>
      </c>
      <c r="T269" s="8" t="n">
        <f aca="false">W268-W268*straf_k_extinctie+W268*X268*straf_k_increase</f>
        <v>1</v>
      </c>
      <c r="U269" s="9" t="n">
        <f aca="false">X268-X268*straf_extinctie+X268*V268*straf_rate</f>
        <v>0.00264921007261167</v>
      </c>
      <c r="V269" s="7" t="n">
        <f aca="false">IF(S269&gt;max_ud,max_ud,IF(S269&lt;0,min_ud,S269))</f>
        <v>0.99999999987892</v>
      </c>
      <c r="W269" s="8" t="n">
        <f aca="false">IF(T269&gt;max_aud,max_aud,IF(T269&lt;0,min_aud,T269))</f>
        <v>1</v>
      </c>
      <c r="X269" s="9" t="n">
        <f aca="false">IF(U269&gt;max_p,max_p,IF(U269&lt;0,min_p,U269))</f>
        <v>0.00264921007261167</v>
      </c>
    </row>
    <row r="270" customFormat="false" ht="12.75" hidden="false" customHeight="false" outlineLevel="0" collapsed="false">
      <c r="S270" s="7" t="n">
        <f aca="false">V269+V269*ongewenst_gedrag_rate*(1-V269/W269)-V269*X269*ongewenst_gedrag_extinctie</f>
        <v>0.999999999891028</v>
      </c>
      <c r="T270" s="8" t="n">
        <f aca="false">W269-W269*straf_k_extinctie+W269*X269*straf_k_increase</f>
        <v>1</v>
      </c>
      <c r="U270" s="9" t="n">
        <f aca="false">X269-X269*straf_extinctie+X269*V269*straf_rate</f>
        <v>0.00263596402224861</v>
      </c>
      <c r="V270" s="7" t="n">
        <f aca="false">IF(S270&gt;max_ud,max_ud,IF(S270&lt;0,min_ud,S270))</f>
        <v>0.999999999891028</v>
      </c>
      <c r="W270" s="8" t="n">
        <f aca="false">IF(T270&gt;max_aud,max_aud,IF(T270&lt;0,min_aud,T270))</f>
        <v>1</v>
      </c>
      <c r="X270" s="9" t="n">
        <f aca="false">IF(U270&gt;max_p,max_p,IF(U270&lt;0,min_p,U270))</f>
        <v>0.00263596402224861</v>
      </c>
    </row>
    <row r="271" customFormat="false" ht="12.75" hidden="false" customHeight="false" outlineLevel="0" collapsed="false">
      <c r="S271" s="7" t="n">
        <f aca="false">V270+V270*ongewenst_gedrag_rate*(1-V270/W270)-V270*X270*ongewenst_gedrag_extinctie</f>
        <v>0.999999999901925</v>
      </c>
      <c r="T271" s="8" t="n">
        <f aca="false">W270-W270*straf_k_extinctie+W270*X270*straf_k_increase</f>
        <v>1</v>
      </c>
      <c r="U271" s="9" t="n">
        <f aca="false">X270-X270*straf_extinctie+X270*V270*straf_rate</f>
        <v>0.00262278420213737</v>
      </c>
      <c r="V271" s="7" t="n">
        <f aca="false">IF(S271&gt;max_ud,max_ud,IF(S271&lt;0,min_ud,S271))</f>
        <v>0.999999999901925</v>
      </c>
      <c r="W271" s="8" t="n">
        <f aca="false">IF(T271&gt;max_aud,max_aud,IF(T271&lt;0,min_aud,T271))</f>
        <v>1</v>
      </c>
      <c r="X271" s="9" t="n">
        <f aca="false">IF(U271&gt;max_p,max_p,IF(U271&lt;0,min_p,U271))</f>
        <v>0.00262278420213737</v>
      </c>
    </row>
    <row r="272" customFormat="false" ht="12.75" hidden="false" customHeight="false" outlineLevel="0" collapsed="false">
      <c r="S272" s="7" t="n">
        <f aca="false">V271+V271*ongewenst_gedrag_rate*(1-V271/W271)-V271*X271*ongewenst_gedrag_extinctie</f>
        <v>0.999999999911733</v>
      </c>
      <c r="T272" s="8" t="n">
        <f aca="false">W271-W271*straf_k_extinctie+W271*X271*straf_k_increase</f>
        <v>1</v>
      </c>
      <c r="U272" s="9" t="n">
        <f aca="false">X271-X271*straf_extinctie+X271*V271*straf_rate</f>
        <v>0.00260967028112668</v>
      </c>
      <c r="V272" s="7" t="n">
        <f aca="false">IF(S272&gt;max_ud,max_ud,IF(S272&lt;0,min_ud,S272))</f>
        <v>0.999999999911733</v>
      </c>
      <c r="W272" s="8" t="n">
        <f aca="false">IF(T272&gt;max_aud,max_aud,IF(T272&lt;0,min_aud,T272))</f>
        <v>1</v>
      </c>
      <c r="X272" s="9" t="n">
        <f aca="false">IF(U272&gt;max_p,max_p,IF(U272&lt;0,min_p,U272))</f>
        <v>0.00260967028112668</v>
      </c>
    </row>
    <row r="273" customFormat="false" ht="12.75" hidden="false" customHeight="false" outlineLevel="0" collapsed="false">
      <c r="S273" s="7" t="n">
        <f aca="false">V272+V272*ongewenst_gedrag_rate*(1-V272/W272)-V272*X272*ongewenst_gedrag_extinctie</f>
        <v>0.999999999920559</v>
      </c>
      <c r="T273" s="8" t="n">
        <f aca="false">W272-W272*straf_k_extinctie+W272*X272*straf_k_increase</f>
        <v>1</v>
      </c>
      <c r="U273" s="9" t="n">
        <f aca="false">X272-X272*straf_extinctie+X272*V272*straf_rate</f>
        <v>0.00259662192972105</v>
      </c>
      <c r="V273" s="7" t="n">
        <f aca="false">IF(S273&gt;max_ud,max_ud,IF(S273&lt;0,min_ud,S273))</f>
        <v>0.999999999920559</v>
      </c>
      <c r="W273" s="8" t="n">
        <f aca="false">IF(T273&gt;max_aud,max_aud,IF(T273&lt;0,min_aud,T273))</f>
        <v>1</v>
      </c>
      <c r="X273" s="9" t="n">
        <f aca="false">IF(U273&gt;max_p,max_p,IF(U273&lt;0,min_p,U273))</f>
        <v>0.00259662192972105</v>
      </c>
    </row>
    <row r="274" customFormat="false" ht="12.75" hidden="false" customHeight="false" outlineLevel="0" collapsed="false">
      <c r="S274" s="7" t="n">
        <f aca="false">V273+V273*ongewenst_gedrag_rate*(1-V273/W273)-V273*X273*ongewenst_gedrag_extinctie</f>
        <v>0.999999999928503</v>
      </c>
      <c r="T274" s="8" t="n">
        <f aca="false">W273-W273*straf_k_extinctie+W273*X273*straf_k_increase</f>
        <v>1</v>
      </c>
      <c r="U274" s="9" t="n">
        <f aca="false">X273-X273*straf_extinctie+X273*V273*straf_rate</f>
        <v>0.00258363882007244</v>
      </c>
      <c r="V274" s="7" t="n">
        <f aca="false">IF(S274&gt;max_ud,max_ud,IF(S274&lt;0,min_ud,S274))</f>
        <v>0.999999999928503</v>
      </c>
      <c r="W274" s="8" t="n">
        <f aca="false">IF(T274&gt;max_aud,max_aud,IF(T274&lt;0,min_aud,T274))</f>
        <v>1</v>
      </c>
      <c r="X274" s="9" t="n">
        <f aca="false">IF(U274&gt;max_p,max_p,IF(U274&lt;0,min_p,U274))</f>
        <v>0.00258363882007244</v>
      </c>
    </row>
    <row r="275" customFormat="false" ht="12.75" hidden="false" customHeight="false" outlineLevel="0" collapsed="false">
      <c r="S275" s="7" t="n">
        <f aca="false">V274+V274*ongewenst_gedrag_rate*(1-V274/W274)-V274*X274*ongewenst_gedrag_extinctie</f>
        <v>0.999999999935653</v>
      </c>
      <c r="T275" s="8" t="n">
        <f aca="false">W274-W274*straf_k_extinctie+W274*X274*straf_k_increase</f>
        <v>1</v>
      </c>
      <c r="U275" s="9" t="n">
        <f aca="false">X274-X274*straf_extinctie+X274*V274*straf_rate</f>
        <v>0.00257072062597208</v>
      </c>
      <c r="V275" s="7" t="n">
        <f aca="false">IF(S275&gt;max_ud,max_ud,IF(S275&lt;0,min_ud,S275))</f>
        <v>0.999999999935653</v>
      </c>
      <c r="W275" s="8" t="n">
        <f aca="false">IF(T275&gt;max_aud,max_aud,IF(T275&lt;0,min_aud,T275))</f>
        <v>1</v>
      </c>
      <c r="X275" s="9" t="n">
        <f aca="false">IF(U275&gt;max_p,max_p,IF(U275&lt;0,min_p,U275))</f>
        <v>0.00257072062597208</v>
      </c>
    </row>
    <row r="276" customFormat="false" ht="12.75" hidden="false" customHeight="false" outlineLevel="0" collapsed="false">
      <c r="S276" s="7" t="n">
        <f aca="false">V275+V275*ongewenst_gedrag_rate*(1-V275/W275)-V275*X275*ongewenst_gedrag_extinctie</f>
        <v>0.999999999942088</v>
      </c>
      <c r="T276" s="8" t="n">
        <f aca="false">W275-W275*straf_k_extinctie+W275*X275*straf_k_increase</f>
        <v>1</v>
      </c>
      <c r="U276" s="9" t="n">
        <f aca="false">X275-X275*straf_extinctie+X275*V275*straf_rate</f>
        <v>0.00255786702284222</v>
      </c>
      <c r="V276" s="7" t="n">
        <f aca="false">IF(S276&gt;max_ud,max_ud,IF(S276&lt;0,min_ud,S276))</f>
        <v>0.999999999942088</v>
      </c>
      <c r="W276" s="8" t="n">
        <f aca="false">IF(T276&gt;max_aud,max_aud,IF(T276&lt;0,min_aud,T276))</f>
        <v>1</v>
      </c>
      <c r="X276" s="9" t="n">
        <f aca="false">IF(U276&gt;max_p,max_p,IF(U276&lt;0,min_p,U276))</f>
        <v>0.00255786702284222</v>
      </c>
    </row>
    <row r="277" customFormat="false" ht="12.75" hidden="false" customHeight="false" outlineLevel="0" collapsed="false">
      <c r="S277" s="7" t="n">
        <f aca="false">V276+V276*ongewenst_gedrag_rate*(1-V276/W276)-V276*X276*ongewenst_gedrag_extinctie</f>
        <v>0.999999999947879</v>
      </c>
      <c r="T277" s="8" t="n">
        <f aca="false">W276-W276*straf_k_extinctie+W276*X276*straf_k_increase</f>
        <v>1</v>
      </c>
      <c r="U277" s="9" t="n">
        <f aca="false">X276-X276*straf_extinctie+X276*V276*straf_rate</f>
        <v>0.00254507768772801</v>
      </c>
      <c r="V277" s="7" t="n">
        <f aca="false">IF(S277&gt;max_ud,max_ud,IF(S277&lt;0,min_ud,S277))</f>
        <v>0.999999999947879</v>
      </c>
      <c r="W277" s="8" t="n">
        <f aca="false">IF(T277&gt;max_aud,max_aud,IF(T277&lt;0,min_aud,T277))</f>
        <v>1</v>
      </c>
      <c r="X277" s="9" t="n">
        <f aca="false">IF(U277&gt;max_p,max_p,IF(U277&lt;0,min_p,U277))</f>
        <v>0.00254507768772801</v>
      </c>
    </row>
    <row r="278" customFormat="false" ht="12.75" hidden="false" customHeight="false" outlineLevel="0" collapsed="false">
      <c r="S278" s="7" t="n">
        <f aca="false">V277+V277*ongewenst_gedrag_rate*(1-V277/W277)-V277*X277*ongewenst_gedrag_extinctie</f>
        <v>0.999999999953091</v>
      </c>
      <c r="T278" s="8" t="n">
        <f aca="false">W277-W277*straf_k_extinctie+W277*X277*straf_k_increase</f>
        <v>1</v>
      </c>
      <c r="U278" s="9" t="n">
        <f aca="false">X277-X277*straf_extinctie+X277*V277*straf_rate</f>
        <v>0.00253235229928937</v>
      </c>
      <c r="V278" s="7" t="n">
        <f aca="false">IF(S278&gt;max_ud,max_ud,IF(S278&lt;0,min_ud,S278))</f>
        <v>0.999999999953091</v>
      </c>
      <c r="W278" s="8" t="n">
        <f aca="false">IF(T278&gt;max_aud,max_aud,IF(T278&lt;0,min_aud,T278))</f>
        <v>1</v>
      </c>
      <c r="X278" s="9" t="n">
        <f aca="false">IF(U278&gt;max_p,max_p,IF(U278&lt;0,min_p,U278))</f>
        <v>0.00253235229928937</v>
      </c>
    </row>
    <row r="279" customFormat="false" ht="12.75" hidden="false" customHeight="false" outlineLevel="0" collapsed="false">
      <c r="S279" s="7" t="n">
        <f aca="false">V278+V278*ongewenst_gedrag_rate*(1-V278/W278)-V278*X278*ongewenst_gedrag_extinctie</f>
        <v>0.999999999957782</v>
      </c>
      <c r="T279" s="8" t="n">
        <f aca="false">W278-W278*straf_k_extinctie+W278*X278*straf_k_increase</f>
        <v>1</v>
      </c>
      <c r="U279" s="9" t="n">
        <f aca="false">X278-X278*straf_extinctie+X278*V278*straf_rate</f>
        <v>0.00251969053779292</v>
      </c>
      <c r="V279" s="7" t="n">
        <f aca="false">IF(S279&gt;max_ud,max_ud,IF(S279&lt;0,min_ud,S279))</f>
        <v>0.999999999957782</v>
      </c>
      <c r="W279" s="8" t="n">
        <f aca="false">IF(T279&gt;max_aud,max_aud,IF(T279&lt;0,min_aud,T279))</f>
        <v>1</v>
      </c>
      <c r="X279" s="9" t="n">
        <f aca="false">IF(U279&gt;max_p,max_p,IF(U279&lt;0,min_p,U279))</f>
        <v>0.00251969053779292</v>
      </c>
    </row>
    <row r="280" customFormat="false" ht="12.75" hidden="false" customHeight="false" outlineLevel="0" collapsed="false">
      <c r="S280" s="7" t="n">
        <f aca="false">V279+V279*ongewenst_gedrag_rate*(1-V279/W279)-V279*X279*ongewenst_gedrag_extinctie</f>
        <v>0.999999999962004</v>
      </c>
      <c r="T280" s="8" t="n">
        <f aca="false">W279-W279*straf_k_extinctie+W279*X279*straf_k_increase</f>
        <v>1</v>
      </c>
      <c r="U280" s="9" t="n">
        <f aca="false">X279-X279*straf_extinctie+X279*V279*straf_rate</f>
        <v>0.00250709208510396</v>
      </c>
      <c r="V280" s="7" t="n">
        <f aca="false">IF(S280&gt;max_ud,max_ud,IF(S280&lt;0,min_ud,S280))</f>
        <v>0.999999999962004</v>
      </c>
      <c r="W280" s="8" t="n">
        <f aca="false">IF(T280&gt;max_aud,max_aud,IF(T280&lt;0,min_aud,T280))</f>
        <v>1</v>
      </c>
      <c r="X280" s="9" t="n">
        <f aca="false">IF(U280&gt;max_p,max_p,IF(U280&lt;0,min_p,U280))</f>
        <v>0.00250709208510396</v>
      </c>
    </row>
    <row r="281" customFormat="false" ht="12.75" hidden="false" customHeight="false" outlineLevel="0" collapsed="false">
      <c r="S281" s="7" t="n">
        <f aca="false">V280+V280*ongewenst_gedrag_rate*(1-V280/W280)-V280*X280*ongewenst_gedrag_extinctie</f>
        <v>0.999999999965803</v>
      </c>
      <c r="T281" s="8" t="n">
        <f aca="false">W280-W280*straf_k_extinctie+W280*X280*straf_k_increase</f>
        <v>1</v>
      </c>
      <c r="U281" s="9" t="n">
        <f aca="false">X280-X280*straf_extinctie+X280*V280*straf_rate</f>
        <v>0.00249455662467844</v>
      </c>
      <c r="V281" s="7" t="n">
        <f aca="false">IF(S281&gt;max_ud,max_ud,IF(S281&lt;0,min_ud,S281))</f>
        <v>0.999999999965803</v>
      </c>
      <c r="W281" s="8" t="n">
        <f aca="false">IF(T281&gt;max_aud,max_aud,IF(T281&lt;0,min_aud,T281))</f>
        <v>1</v>
      </c>
      <c r="X281" s="9" t="n">
        <f aca="false">IF(U281&gt;max_p,max_p,IF(U281&lt;0,min_p,U281))</f>
        <v>0.00249455662467844</v>
      </c>
    </row>
    <row r="282" customFormat="false" ht="12.75" hidden="false" customHeight="false" outlineLevel="0" collapsed="false">
      <c r="S282" s="7" t="n">
        <f aca="false">V281+V281*ongewenst_gedrag_rate*(1-V281/W281)-V281*X281*ongewenst_gedrag_extinctie</f>
        <v>0.999999999969223</v>
      </c>
      <c r="T282" s="8" t="n">
        <f aca="false">W281-W281*straf_k_extinctie+W281*X281*straf_k_increase</f>
        <v>1</v>
      </c>
      <c r="U282" s="9" t="n">
        <f aca="false">X281-X281*straf_extinctie+X281*V281*straf_rate</f>
        <v>0.00248208384155505</v>
      </c>
      <c r="V282" s="7" t="n">
        <f aca="false">IF(S282&gt;max_ud,max_ud,IF(S282&lt;0,min_ud,S282))</f>
        <v>0.999999999969223</v>
      </c>
      <c r="W282" s="8" t="n">
        <f aca="false">IF(T282&gt;max_aud,max_aud,IF(T282&lt;0,min_aud,T282))</f>
        <v>1</v>
      </c>
      <c r="X282" s="9" t="n">
        <f aca="false">IF(U282&gt;max_p,max_p,IF(U282&lt;0,min_p,U282))</f>
        <v>0.00248208384155505</v>
      </c>
    </row>
    <row r="283" customFormat="false" ht="12.75" hidden="false" customHeight="false" outlineLevel="0" collapsed="false">
      <c r="S283" s="7" t="n">
        <f aca="false">V282+V282*ongewenst_gedrag_rate*(1-V282/W282)-V282*X282*ongewenst_gedrag_extinctie</f>
        <v>0.999999999972301</v>
      </c>
      <c r="T283" s="8" t="n">
        <f aca="false">W282-W282*straf_k_extinctie+W282*X282*straf_k_increase</f>
        <v>1</v>
      </c>
      <c r="U283" s="9" t="n">
        <f aca="false">X282-X282*straf_extinctie+X282*V282*straf_rate</f>
        <v>0.00246967342234727</v>
      </c>
      <c r="V283" s="7" t="n">
        <f aca="false">IF(S283&gt;max_ud,max_ud,IF(S283&lt;0,min_ud,S283))</f>
        <v>0.999999999972301</v>
      </c>
      <c r="W283" s="8" t="n">
        <f aca="false">IF(T283&gt;max_aud,max_aud,IF(T283&lt;0,min_aud,T283))</f>
        <v>1</v>
      </c>
      <c r="X283" s="9" t="n">
        <f aca="false">IF(U283&gt;max_p,max_p,IF(U283&lt;0,min_p,U283))</f>
        <v>0.00246967342234727</v>
      </c>
    </row>
    <row r="284" customFormat="false" ht="12.75" hidden="false" customHeight="false" outlineLevel="0" collapsed="false">
      <c r="S284" s="7" t="n">
        <f aca="false">V283+V283*ongewenst_gedrag_rate*(1-V283/W283)-V283*X283*ongewenst_gedrag_extinctie</f>
        <v>0.999999999975071</v>
      </c>
      <c r="T284" s="8" t="n">
        <f aca="false">W283-W283*straf_k_extinctie+W283*X283*straf_k_increase</f>
        <v>1</v>
      </c>
      <c r="U284" s="9" t="n">
        <f aca="false">X283-X283*straf_extinctie+X283*V283*straf_rate</f>
        <v>0.00245732505523554</v>
      </c>
      <c r="V284" s="7" t="n">
        <f aca="false">IF(S284&gt;max_ud,max_ud,IF(S284&lt;0,min_ud,S284))</f>
        <v>0.999999999975071</v>
      </c>
      <c r="W284" s="8" t="n">
        <f aca="false">IF(T284&gt;max_aud,max_aud,IF(T284&lt;0,min_aud,T284))</f>
        <v>1</v>
      </c>
      <c r="X284" s="9" t="n">
        <f aca="false">IF(U284&gt;max_p,max_p,IF(U284&lt;0,min_p,U284))</f>
        <v>0.00245732505523554</v>
      </c>
    </row>
    <row r="285" customFormat="false" ht="12.75" hidden="false" customHeight="false" outlineLevel="0" collapsed="false">
      <c r="S285" s="7" t="n">
        <f aca="false">V284+V284*ongewenst_gedrag_rate*(1-V284/W284)-V284*X284*ongewenst_gedrag_extinctie</f>
        <v>0.999999999977564</v>
      </c>
      <c r="T285" s="8" t="n">
        <f aca="false">W284-W284*straf_k_extinctie+W284*X284*straf_k_increase</f>
        <v>1</v>
      </c>
      <c r="U285" s="9" t="n">
        <f aca="false">X284-X284*straf_extinctie+X284*V284*straf_rate</f>
        <v>0.00244503842995936</v>
      </c>
      <c r="V285" s="7" t="n">
        <f aca="false">IF(S285&gt;max_ud,max_ud,IF(S285&lt;0,min_ud,S285))</f>
        <v>0.999999999977564</v>
      </c>
      <c r="W285" s="8" t="n">
        <f aca="false">IF(T285&gt;max_aud,max_aud,IF(T285&lt;0,min_aud,T285))</f>
        <v>1</v>
      </c>
      <c r="X285" s="9" t="n">
        <f aca="false">IF(U285&gt;max_p,max_p,IF(U285&lt;0,min_p,U285))</f>
        <v>0.00244503842995936</v>
      </c>
    </row>
    <row r="286" customFormat="false" ht="12.75" hidden="false" customHeight="false" outlineLevel="0" collapsed="false">
      <c r="S286" s="7" t="n">
        <f aca="false">V285+V285*ongewenst_gedrag_rate*(1-V285/W285)-V285*X285*ongewenst_gedrag_extinctie</f>
        <v>0.999999999979807</v>
      </c>
      <c r="T286" s="8" t="n">
        <f aca="false">W285-W285*straf_k_extinctie+W285*X285*straf_k_increase</f>
        <v>1</v>
      </c>
      <c r="U286" s="9" t="n">
        <f aca="false">X285-X285*straf_extinctie+X285*V285*straf_rate</f>
        <v>0.00243281323780956</v>
      </c>
      <c r="V286" s="7" t="n">
        <f aca="false">IF(S286&gt;max_ud,max_ud,IF(S286&lt;0,min_ud,S286))</f>
        <v>0.999999999979807</v>
      </c>
      <c r="W286" s="8" t="n">
        <f aca="false">IF(T286&gt;max_aud,max_aud,IF(T286&lt;0,min_aud,T286))</f>
        <v>1</v>
      </c>
      <c r="X286" s="9" t="n">
        <f aca="false">IF(U286&gt;max_p,max_p,IF(U286&lt;0,min_p,U286))</f>
        <v>0.00243281323780956</v>
      </c>
    </row>
    <row r="287" customFormat="false" ht="12.75" hidden="false" customHeight="false" outlineLevel="0" collapsed="false">
      <c r="S287" s="7" t="n">
        <f aca="false">V286+V286*ongewenst_gedrag_rate*(1-V286/W286)-V286*X286*ongewenst_gedrag_extinctie</f>
        <v>0.999999999981826</v>
      </c>
      <c r="T287" s="8" t="n">
        <f aca="false">W286-W286*straf_k_extinctie+W286*X286*straf_k_increase</f>
        <v>1</v>
      </c>
      <c r="U287" s="9" t="n">
        <f aca="false">X286-X286*straf_extinctie+X286*V286*straf_rate</f>
        <v>0.00242064917162051</v>
      </c>
      <c r="V287" s="7" t="n">
        <f aca="false">IF(S287&gt;max_ud,max_ud,IF(S287&lt;0,min_ud,S287))</f>
        <v>0.999999999981826</v>
      </c>
      <c r="W287" s="8" t="n">
        <f aca="false">IF(T287&gt;max_aud,max_aud,IF(T287&lt;0,min_aud,T287))</f>
        <v>1</v>
      </c>
      <c r="X287" s="9" t="n">
        <f aca="false">IF(U287&gt;max_p,max_p,IF(U287&lt;0,min_p,U287))</f>
        <v>0.00242064917162051</v>
      </c>
    </row>
    <row r="288" customFormat="false" ht="12.75" hidden="false" customHeight="false" outlineLevel="0" collapsed="false">
      <c r="S288" s="7" t="n">
        <f aca="false">V287+V287*ongewenst_gedrag_rate*(1-V287/W287)-V287*X287*ongewenst_gedrag_extinctie</f>
        <v>0.999999999983644</v>
      </c>
      <c r="T288" s="8" t="n">
        <f aca="false">W287-W287*straf_k_extinctie+W287*X287*straf_k_increase</f>
        <v>1</v>
      </c>
      <c r="U288" s="9" t="n">
        <f aca="false">X287-X287*straf_extinctie+X287*V287*straf_rate</f>
        <v>0.00240854592576241</v>
      </c>
      <c r="V288" s="7" t="n">
        <f aca="false">IF(S288&gt;max_ud,max_ud,IF(S288&lt;0,min_ud,S288))</f>
        <v>0.999999999983644</v>
      </c>
      <c r="W288" s="8" t="n">
        <f aca="false">IF(T288&gt;max_aud,max_aud,IF(T288&lt;0,min_aud,T288))</f>
        <v>1</v>
      </c>
      <c r="X288" s="9" t="n">
        <f aca="false">IF(U288&gt;max_p,max_p,IF(U288&lt;0,min_p,U288))</f>
        <v>0.00240854592576241</v>
      </c>
    </row>
    <row r="289" customFormat="false" ht="12.75" hidden="false" customHeight="false" outlineLevel="0" collapsed="false">
      <c r="S289" s="7" t="n">
        <f aca="false">V288+V288*ongewenst_gedrag_rate*(1-V288/W288)-V288*X288*ongewenst_gedrag_extinctie</f>
        <v>0.999999999985279</v>
      </c>
      <c r="T289" s="8" t="n">
        <f aca="false">W288-W288*straf_k_extinctie+W288*X288*straf_k_increase</f>
        <v>1</v>
      </c>
      <c r="U289" s="9" t="n">
        <f aca="false">X288-X288*straf_extinctie+X288*V288*straf_rate</f>
        <v>0.0023965031961336</v>
      </c>
      <c r="V289" s="7" t="n">
        <f aca="false">IF(S289&gt;max_ud,max_ud,IF(S289&lt;0,min_ud,S289))</f>
        <v>0.999999999985279</v>
      </c>
      <c r="W289" s="8" t="n">
        <f aca="false">IF(T289&gt;max_aud,max_aud,IF(T289&lt;0,min_aud,T289))</f>
        <v>1</v>
      </c>
      <c r="X289" s="9" t="n">
        <f aca="false">IF(U289&gt;max_p,max_p,IF(U289&lt;0,min_p,U289))</f>
        <v>0.0023965031961336</v>
      </c>
    </row>
    <row r="290" customFormat="false" ht="12.75" hidden="false" customHeight="false" outlineLevel="0" collapsed="false">
      <c r="S290" s="7" t="n">
        <f aca="false">V289+V289*ongewenst_gedrag_rate*(1-V289/W289)-V289*X289*ongewenst_gedrag_extinctie</f>
        <v>0.999999999986751</v>
      </c>
      <c r="T290" s="8" t="n">
        <f aca="false">W289-W289*straf_k_extinctie+W289*X289*straf_k_increase</f>
        <v>1</v>
      </c>
      <c r="U290" s="9" t="n">
        <f aca="false">X289-X289*straf_extinctie+X289*V289*straf_rate</f>
        <v>0.00238452068015293</v>
      </c>
      <c r="V290" s="7" t="n">
        <f aca="false">IF(S290&gt;max_ud,max_ud,IF(S290&lt;0,min_ud,S290))</f>
        <v>0.999999999986751</v>
      </c>
      <c r="W290" s="8" t="n">
        <f aca="false">IF(T290&gt;max_aud,max_aud,IF(T290&lt;0,min_aud,T290))</f>
        <v>1</v>
      </c>
      <c r="X290" s="9" t="n">
        <f aca="false">IF(U290&gt;max_p,max_p,IF(U290&lt;0,min_p,U290))</f>
        <v>0.00238452068015293</v>
      </c>
    </row>
    <row r="291" customFormat="false" ht="12.75" hidden="false" customHeight="false" outlineLevel="0" collapsed="false">
      <c r="S291" s="7" t="n">
        <f aca="false">V290+V290*ongewenst_gedrag_rate*(1-V290/W290)-V290*X290*ongewenst_gedrag_extinctie</f>
        <v>0.999999999988076</v>
      </c>
      <c r="T291" s="8" t="n">
        <f aca="false">W290-W290*straf_k_extinctie+W290*X290*straf_k_increase</f>
        <v>1</v>
      </c>
      <c r="U291" s="9" t="n">
        <f aca="false">X290-X290*straf_extinctie+X290*V290*straf_rate</f>
        <v>0.00237259807675217</v>
      </c>
      <c r="V291" s="7" t="n">
        <f aca="false">IF(S291&gt;max_ud,max_ud,IF(S291&lt;0,min_ud,S291))</f>
        <v>0.999999999988076</v>
      </c>
      <c r="W291" s="8" t="n">
        <f aca="false">IF(T291&gt;max_aud,max_aud,IF(T291&lt;0,min_aud,T291))</f>
        <v>1</v>
      </c>
      <c r="X291" s="9" t="n">
        <f aca="false">IF(U291&gt;max_p,max_p,IF(U291&lt;0,min_p,U291))</f>
        <v>0.00237259807675217</v>
      </c>
    </row>
    <row r="292" customFormat="false" ht="12.75" hidden="false" customHeight="false" outlineLevel="0" collapsed="false">
      <c r="S292" s="7" t="n">
        <f aca="false">V291+V291*ongewenst_gedrag_rate*(1-V291/W291)-V291*X291*ongewenst_gedrag_extinctie</f>
        <v>0.999999999989269</v>
      </c>
      <c r="T292" s="8" t="n">
        <f aca="false">W291-W291*straf_k_extinctie+W291*X291*straf_k_increase</f>
        <v>1</v>
      </c>
      <c r="U292" s="9" t="n">
        <f aca="false">X291-X291*straf_extinctie+X291*V291*straf_rate</f>
        <v>0.0023607350863684</v>
      </c>
      <c r="V292" s="7" t="n">
        <f aca="false">IF(S292&gt;max_ud,max_ud,IF(S292&lt;0,min_ud,S292))</f>
        <v>0.999999999989269</v>
      </c>
      <c r="W292" s="8" t="n">
        <f aca="false">IF(T292&gt;max_aud,max_aud,IF(T292&lt;0,min_aud,T292))</f>
        <v>1</v>
      </c>
      <c r="X292" s="9" t="n">
        <f aca="false">IF(U292&gt;max_p,max_p,IF(U292&lt;0,min_p,U292))</f>
        <v>0.0023607350863684</v>
      </c>
    </row>
    <row r="293" customFormat="false" ht="12.75" hidden="false" customHeight="false" outlineLevel="0" collapsed="false">
      <c r="S293" s="7" t="n">
        <f aca="false">V292+V292*ongewenst_gedrag_rate*(1-V292/W292)-V292*X292*ongewenst_gedrag_extinctie</f>
        <v>0.999999999990342</v>
      </c>
      <c r="T293" s="8" t="n">
        <f aca="false">W292-W292*straf_k_extinctie+W292*X292*straf_k_increase</f>
        <v>1</v>
      </c>
      <c r="U293" s="9" t="n">
        <f aca="false">X292-X292*straf_extinctie+X292*V292*straf_rate</f>
        <v>0.00234893141093656</v>
      </c>
      <c r="V293" s="7" t="n">
        <f aca="false">IF(S293&gt;max_ud,max_ud,IF(S293&lt;0,min_ud,S293))</f>
        <v>0.999999999990342</v>
      </c>
      <c r="W293" s="8" t="n">
        <f aca="false">IF(T293&gt;max_aud,max_aud,IF(T293&lt;0,min_aud,T293))</f>
        <v>1</v>
      </c>
      <c r="X293" s="9" t="n">
        <f aca="false">IF(U293&gt;max_p,max_p,IF(U293&lt;0,min_p,U293))</f>
        <v>0.00234893141093656</v>
      </c>
    </row>
    <row r="294" customFormat="false" ht="12.75" hidden="false" customHeight="false" outlineLevel="0" collapsed="false">
      <c r="S294" s="7" t="n">
        <f aca="false">V293+V293*ongewenst_gedrag_rate*(1-V293/W293)-V293*X293*ongewenst_gedrag_extinctie</f>
        <v>0.999999999991308</v>
      </c>
      <c r="T294" s="8" t="n">
        <f aca="false">W293-W293*straf_k_extinctie+W293*X293*straf_k_increase</f>
        <v>1</v>
      </c>
      <c r="U294" s="9" t="n">
        <f aca="false">X293-X293*straf_extinctie+X293*V293*straf_rate</f>
        <v>0.00233718675388188</v>
      </c>
      <c r="V294" s="7" t="n">
        <f aca="false">IF(S294&gt;max_ud,max_ud,IF(S294&lt;0,min_ud,S294))</f>
        <v>0.999999999991308</v>
      </c>
      <c r="W294" s="8" t="n">
        <f aca="false">IF(T294&gt;max_aud,max_aud,IF(T294&lt;0,min_aud,T294))</f>
        <v>1</v>
      </c>
      <c r="X294" s="9" t="n">
        <f aca="false">IF(U294&gt;max_p,max_p,IF(U294&lt;0,min_p,U294))</f>
        <v>0.00233718675388188</v>
      </c>
    </row>
    <row r="295" customFormat="false" ht="12.75" hidden="false" customHeight="false" outlineLevel="0" collapsed="false">
      <c r="S295" s="7" t="n">
        <f aca="false">V294+V294*ongewenst_gedrag_rate*(1-V294/W294)-V294*X294*ongewenst_gedrag_extinctie</f>
        <v>0.999999999992177</v>
      </c>
      <c r="T295" s="8" t="n">
        <f aca="false">W294-W294*straf_k_extinctie+W294*X294*straf_k_increase</f>
        <v>1</v>
      </c>
      <c r="U295" s="9" t="n">
        <f aca="false">X294-X294*straf_extinctie+X294*V294*straf_rate</f>
        <v>0.00232550082011247</v>
      </c>
      <c r="V295" s="7" t="n">
        <f aca="false">IF(S295&gt;max_ud,max_ud,IF(S295&lt;0,min_ud,S295))</f>
        <v>0.999999999992177</v>
      </c>
      <c r="W295" s="8" t="n">
        <f aca="false">IF(T295&gt;max_aud,max_aud,IF(T295&lt;0,min_aud,T295))</f>
        <v>1</v>
      </c>
      <c r="X295" s="9" t="n">
        <f aca="false">IF(U295&gt;max_p,max_p,IF(U295&lt;0,min_p,U295))</f>
        <v>0.00232550082011247</v>
      </c>
    </row>
    <row r="296" customFormat="false" ht="12.75" hidden="false" customHeight="false" outlineLevel="0" collapsed="false">
      <c r="S296" s="7" t="n">
        <f aca="false">V295+V295*ongewenst_gedrag_rate*(1-V295/W295)-V295*X295*ongewenst_gedrag_extinctie</f>
        <v>0.999999999992959</v>
      </c>
      <c r="T296" s="8" t="n">
        <f aca="false">W295-W295*straf_k_extinctie+W295*X295*straf_k_increase</f>
        <v>1</v>
      </c>
      <c r="U296" s="9" t="n">
        <f aca="false">X295-X295*straf_extinctie+X295*V295*straf_rate</f>
        <v>0.00231387331601191</v>
      </c>
      <c r="V296" s="7" t="n">
        <f aca="false">IF(S296&gt;max_ud,max_ud,IF(S296&lt;0,min_ud,S296))</f>
        <v>0.999999999992959</v>
      </c>
      <c r="W296" s="8" t="n">
        <f aca="false">IF(T296&gt;max_aud,max_aud,IF(T296&lt;0,min_aud,T296))</f>
        <v>1</v>
      </c>
      <c r="X296" s="9" t="n">
        <f aca="false">IF(U296&gt;max_p,max_p,IF(U296&lt;0,min_p,U296))</f>
        <v>0.00231387331601191</v>
      </c>
    </row>
    <row r="297" customFormat="false" ht="12.75" hidden="false" customHeight="false" outlineLevel="0" collapsed="false">
      <c r="S297" s="7" t="n">
        <f aca="false">V296+V296*ongewenst_gedrag_rate*(1-V296/W296)-V296*X296*ongewenst_gedrag_extinctie</f>
        <v>0.999999999993663</v>
      </c>
      <c r="T297" s="8" t="n">
        <f aca="false">W296-W296*straf_k_extinctie+W296*X296*straf_k_increase</f>
        <v>1</v>
      </c>
      <c r="U297" s="9" t="n">
        <f aca="false">X296-X296*straf_extinctie+X296*V296*straf_rate</f>
        <v>0.00230230394943185</v>
      </c>
      <c r="V297" s="7" t="n">
        <f aca="false">IF(S297&gt;max_ud,max_ud,IF(S297&lt;0,min_ud,S297))</f>
        <v>0.999999999993663</v>
      </c>
      <c r="W297" s="8" t="n">
        <f aca="false">IF(T297&gt;max_aud,max_aud,IF(T297&lt;0,min_aud,T297))</f>
        <v>1</v>
      </c>
      <c r="X297" s="9" t="n">
        <f aca="false">IF(U297&gt;max_p,max_p,IF(U297&lt;0,min_p,U297))</f>
        <v>0.00230230394943185</v>
      </c>
    </row>
    <row r="298" customFormat="false" ht="12.75" hidden="false" customHeight="false" outlineLevel="0" collapsed="false">
      <c r="S298" s="7" t="n">
        <f aca="false">V297+V297*ongewenst_gedrag_rate*(1-V297/W297)-V297*X297*ongewenst_gedrag_extinctie</f>
        <v>0.999999999994297</v>
      </c>
      <c r="T298" s="8" t="n">
        <f aca="false">W297-W297*straf_k_extinctie+W297*X297*straf_k_increase</f>
        <v>1</v>
      </c>
      <c r="U298" s="9" t="n">
        <f aca="false">X297-X297*straf_extinctie+X297*V297*straf_rate</f>
        <v>0.00229079242968469</v>
      </c>
      <c r="V298" s="7" t="n">
        <f aca="false">IF(S298&gt;max_ud,max_ud,IF(S298&lt;0,min_ud,S298))</f>
        <v>0.999999999994297</v>
      </c>
      <c r="W298" s="8" t="n">
        <f aca="false">IF(T298&gt;max_aud,max_aud,IF(T298&lt;0,min_aud,T298))</f>
        <v>1</v>
      </c>
      <c r="X298" s="9" t="n">
        <f aca="false">IF(U298&gt;max_p,max_p,IF(U298&lt;0,min_p,U298))</f>
        <v>0.00229079242968469</v>
      </c>
    </row>
    <row r="299" customFormat="false" ht="12.75" hidden="false" customHeight="false" outlineLevel="0" collapsed="false">
      <c r="S299" s="7" t="n">
        <f aca="false">V298+V298*ongewenst_gedrag_rate*(1-V298/W298)-V298*X298*ongewenst_gedrag_extinctie</f>
        <v>0.999999999994867</v>
      </c>
      <c r="T299" s="8" t="n">
        <f aca="false">W298-W298*straf_k_extinctie+W298*X298*straf_k_increase</f>
        <v>1</v>
      </c>
      <c r="U299" s="9" t="n">
        <f aca="false">X298-X298*straf_extinctie+X298*V298*straf_rate</f>
        <v>0.00227933846753627</v>
      </c>
      <c r="V299" s="7" t="n">
        <f aca="false">IF(S299&gt;max_ud,max_ud,IF(S299&lt;0,min_ud,S299))</f>
        <v>0.999999999994867</v>
      </c>
      <c r="W299" s="8" t="n">
        <f aca="false">IF(T299&gt;max_aud,max_aud,IF(T299&lt;0,min_aud,T299))</f>
        <v>1</v>
      </c>
      <c r="X299" s="9" t="n">
        <f aca="false">IF(U299&gt;max_p,max_p,IF(U299&lt;0,min_p,U299))</f>
        <v>0.00227933846753627</v>
      </c>
    </row>
    <row r="300" customFormat="false" ht="12.75" hidden="false" customHeight="false" outlineLevel="0" collapsed="false">
      <c r="S300" s="7" t="n">
        <f aca="false">V299+V299*ongewenst_gedrag_rate*(1-V299/W299)-V299*X299*ongewenst_gedrag_extinctie</f>
        <v>0.999999999995381</v>
      </c>
      <c r="T300" s="8" t="n">
        <f aca="false">W299-W299*straf_k_extinctie+W299*X299*straf_k_increase</f>
        <v>1</v>
      </c>
      <c r="U300" s="9" t="n">
        <f aca="false">X299-X299*straf_extinctie+X299*V299*straf_rate</f>
        <v>0.00226794177519858</v>
      </c>
      <c r="V300" s="7" t="n">
        <f aca="false">IF(S300&gt;max_ud,max_ud,IF(S300&lt;0,min_ud,S300))</f>
        <v>0.999999999995381</v>
      </c>
      <c r="W300" s="8" t="n">
        <f aca="false">IF(T300&gt;max_aud,max_aud,IF(T300&lt;0,min_aud,T300))</f>
        <v>1</v>
      </c>
      <c r="X300" s="9" t="n">
        <f aca="false">IF(U300&gt;max_p,max_p,IF(U300&lt;0,min_p,U300))</f>
        <v>0.00226794177519858</v>
      </c>
    </row>
    <row r="301" customFormat="false" ht="12.75" hidden="false" customHeight="false" outlineLevel="0" collapsed="false">
      <c r="S301" s="7" t="n">
        <f aca="false">V300+V300*ongewenst_gedrag_rate*(1-V300/W300)-V300*X300*ongewenst_gedrag_extinctie</f>
        <v>0.999999999995842</v>
      </c>
      <c r="T301" s="8" t="n">
        <f aca="false">W300-W300*straf_k_extinctie+W300*X300*straf_k_increase</f>
        <v>1</v>
      </c>
      <c r="U301" s="9" t="n">
        <f aca="false">X300-X300*straf_extinctie+X300*V300*straf_rate</f>
        <v>0.00225660206632259</v>
      </c>
      <c r="V301" s="7" t="n">
        <f aca="false">IF(S301&gt;max_ud,max_ud,IF(S301&lt;0,min_ud,S301))</f>
        <v>0.999999999995842</v>
      </c>
      <c r="W301" s="8" t="n">
        <f aca="false">IF(T301&gt;max_aud,max_aud,IF(T301&lt;0,min_aud,T301))</f>
        <v>1</v>
      </c>
      <c r="X301" s="9" t="n">
        <f aca="false">IF(U301&gt;max_p,max_p,IF(U301&lt;0,min_p,U301))</f>
        <v>0.00225660206632259</v>
      </c>
    </row>
    <row r="302" customFormat="false" ht="12.75" hidden="false" customHeight="false" outlineLevel="0" collapsed="false">
      <c r="S302" s="7" t="n">
        <f aca="false">V301+V301*ongewenst_gedrag_rate*(1-V301/W301)-V301*X301*ongewenst_gedrag_extinctie</f>
        <v>0.999999999996258</v>
      </c>
      <c r="T302" s="8" t="n">
        <f aca="false">W301-W301*straf_k_extinctie+W301*X301*straf_k_increase</f>
        <v>1</v>
      </c>
      <c r="U302" s="9" t="n">
        <f aca="false">X301-X301*straf_extinctie+X301*V301*straf_rate</f>
        <v>0.00224531905599098</v>
      </c>
      <c r="V302" s="7" t="n">
        <f aca="false">IF(S302&gt;max_ud,max_ud,IF(S302&lt;0,min_ud,S302))</f>
        <v>0.999999999996258</v>
      </c>
      <c r="W302" s="8" t="n">
        <f aca="false">IF(T302&gt;max_aud,max_aud,IF(T302&lt;0,min_aud,T302))</f>
        <v>1</v>
      </c>
      <c r="X302" s="9" t="n">
        <f aca="false">IF(U302&gt;max_p,max_p,IF(U302&lt;0,min_p,U302))</f>
        <v>0.00224531905599098</v>
      </c>
    </row>
    <row r="303" customFormat="false" ht="12.75" hidden="false" customHeight="false" outlineLevel="0" collapsed="false">
      <c r="S303" s="7" t="n">
        <f aca="false">V302+V302*ongewenst_gedrag_rate*(1-V302/W302)-V302*X302*ongewenst_gedrag_extinctie</f>
        <v>0.999999999996632</v>
      </c>
      <c r="T303" s="8" t="n">
        <f aca="false">W302-W302*straf_k_extinctie+W302*X302*straf_k_increase</f>
        <v>1</v>
      </c>
      <c r="U303" s="9" t="n">
        <f aca="false">X302-X302*straf_extinctie+X302*V302*straf_rate</f>
        <v>0.00223409246071102</v>
      </c>
      <c r="V303" s="7" t="n">
        <f aca="false">IF(S303&gt;max_ud,max_ud,IF(S303&lt;0,min_ud,S303))</f>
        <v>0.999999999996632</v>
      </c>
      <c r="W303" s="8" t="n">
        <f aca="false">IF(T303&gt;max_aud,max_aud,IF(T303&lt;0,min_aud,T303))</f>
        <v>1</v>
      </c>
      <c r="X303" s="9" t="n">
        <f aca="false">IF(U303&gt;max_p,max_p,IF(U303&lt;0,min_p,U303))</f>
        <v>0.00223409246071102</v>
      </c>
    </row>
    <row r="304" customFormat="false" ht="12.75" hidden="false" customHeight="false" outlineLevel="0" collapsed="false">
      <c r="S304" s="7" t="n">
        <f aca="false">V303+V303*ongewenst_gedrag_rate*(1-V303/W303)-V303*X303*ongewenst_gedrag_extinctie</f>
        <v>0.999999999996969</v>
      </c>
      <c r="T304" s="8" t="n">
        <f aca="false">W303-W303*straf_k_extinctie+W303*X303*straf_k_increase</f>
        <v>1</v>
      </c>
      <c r="U304" s="9" t="n">
        <f aca="false">X303-X303*straf_extinctie+X303*V303*straf_rate</f>
        <v>0.00222292199840747</v>
      </c>
      <c r="V304" s="7" t="n">
        <f aca="false">IF(S304&gt;max_ud,max_ud,IF(S304&lt;0,min_ud,S304))</f>
        <v>0.999999999996969</v>
      </c>
      <c r="W304" s="8" t="n">
        <f aca="false">IF(T304&gt;max_aud,max_aud,IF(T304&lt;0,min_aud,T304))</f>
        <v>1</v>
      </c>
      <c r="X304" s="9" t="n">
        <f aca="false">IF(U304&gt;max_p,max_p,IF(U304&lt;0,min_p,U304))</f>
        <v>0.00222292199840747</v>
      </c>
    </row>
    <row r="305" customFormat="false" ht="12.75" hidden="false" customHeight="false" outlineLevel="0" collapsed="false">
      <c r="S305" s="7" t="n">
        <f aca="false">V304+V304*ongewenst_gedrag_rate*(1-V304/W304)-V304*X304*ongewenst_gedrag_extinctie</f>
        <v>0.999999999997272</v>
      </c>
      <c r="T305" s="8" t="n">
        <f aca="false">W304-W304*straf_k_extinctie+W304*X304*straf_k_increase</f>
        <v>1</v>
      </c>
      <c r="U305" s="9" t="n">
        <f aca="false">X304-X304*straf_extinctie+X304*V304*straf_rate</f>
        <v>0.00221180738841543</v>
      </c>
      <c r="V305" s="7" t="n">
        <f aca="false">IF(S305&gt;max_ud,max_ud,IF(S305&lt;0,min_ud,S305))</f>
        <v>0.999999999997272</v>
      </c>
      <c r="W305" s="8" t="n">
        <f aca="false">IF(T305&gt;max_aud,max_aud,IF(T305&lt;0,min_aud,T305))</f>
        <v>1</v>
      </c>
      <c r="X305" s="9" t="n">
        <f aca="false">IF(U305&gt;max_p,max_p,IF(U305&lt;0,min_p,U305))</f>
        <v>0.00221180738841543</v>
      </c>
    </row>
    <row r="306" customFormat="false" ht="12.75" hidden="false" customHeight="false" outlineLevel="0" collapsed="false">
      <c r="S306" s="7" t="n">
        <f aca="false">V305+V305*ongewenst_gedrag_rate*(1-V305/W305)-V305*X305*ongewenst_gedrag_extinctie</f>
        <v>0.999999999997545</v>
      </c>
      <c r="T306" s="8" t="n">
        <f aca="false">W305-W305*straf_k_extinctie+W305*X305*straf_k_increase</f>
        <v>1</v>
      </c>
      <c r="U306" s="9" t="n">
        <f aca="false">X305-X305*straf_extinctie+X305*V305*straf_rate</f>
        <v>0.00220074835147335</v>
      </c>
      <c r="V306" s="7" t="n">
        <f aca="false">IF(S306&gt;max_ud,max_ud,IF(S306&lt;0,min_ud,S306))</f>
        <v>0.999999999997545</v>
      </c>
      <c r="W306" s="8" t="n">
        <f aca="false">IF(T306&gt;max_aud,max_aud,IF(T306&lt;0,min_aud,T306))</f>
        <v>1</v>
      </c>
      <c r="X306" s="9" t="n">
        <f aca="false">IF(U306&gt;max_p,max_p,IF(U306&lt;0,min_p,U306))</f>
        <v>0.00220074835147335</v>
      </c>
    </row>
    <row r="307" customFormat="false" ht="12.75" hidden="false" customHeight="false" outlineLevel="0" collapsed="false">
      <c r="S307" s="7" t="n">
        <f aca="false">V306+V306*ongewenst_gedrag_rate*(1-V306/W306)-V306*X306*ongewenst_gedrag_extinctie</f>
        <v>0.99999999999779</v>
      </c>
      <c r="T307" s="8" t="n">
        <f aca="false">W306-W306*straf_k_extinctie+W306*X306*straf_k_increase</f>
        <v>1</v>
      </c>
      <c r="U307" s="9" t="n">
        <f aca="false">X306-X306*straf_extinctie+X306*V306*straf_rate</f>
        <v>0.00218974460971599</v>
      </c>
      <c r="V307" s="7" t="n">
        <f aca="false">IF(S307&gt;max_ud,max_ud,IF(S307&lt;0,min_ud,S307))</f>
        <v>0.99999999999779</v>
      </c>
      <c r="W307" s="8" t="n">
        <f aca="false">IF(T307&gt;max_aud,max_aud,IF(T307&lt;0,min_aud,T307))</f>
        <v>1</v>
      </c>
      <c r="X307" s="9" t="n">
        <f aca="false">IF(U307&gt;max_p,max_p,IF(U307&lt;0,min_p,U307))</f>
        <v>0.00218974460971599</v>
      </c>
    </row>
    <row r="308" customFormat="false" ht="12.75" hidden="false" customHeight="false" outlineLevel="0" collapsed="false">
      <c r="S308" s="7" t="n">
        <f aca="false">V307+V307*ongewenst_gedrag_rate*(1-V307/W307)-V307*X307*ongewenst_gedrag_extinctie</f>
        <v>0.999999999998011</v>
      </c>
      <c r="T308" s="8" t="n">
        <f aca="false">W307-W307*straf_k_extinctie+W307*X307*straf_k_increase</f>
        <v>1</v>
      </c>
      <c r="U308" s="9" t="n">
        <f aca="false">X307-X307*straf_extinctie+X307*V307*straf_rate</f>
        <v>0.00217879588666741</v>
      </c>
      <c r="V308" s="7" t="n">
        <f aca="false">IF(S308&gt;max_ud,max_ud,IF(S308&lt;0,min_ud,S308))</f>
        <v>0.999999999998011</v>
      </c>
      <c r="W308" s="8" t="n">
        <f aca="false">IF(T308&gt;max_aud,max_aud,IF(T308&lt;0,min_aud,T308))</f>
        <v>1</v>
      </c>
      <c r="X308" s="9" t="n">
        <f aca="false">IF(U308&gt;max_p,max_p,IF(U308&lt;0,min_p,U308))</f>
        <v>0.00217879588666741</v>
      </c>
    </row>
    <row r="309" customFormat="false" ht="12.75" hidden="false" customHeight="false" outlineLevel="0" collapsed="false">
      <c r="S309" s="7" t="n">
        <f aca="false">V308+V308*ongewenst_gedrag_rate*(1-V308/W308)-V308*X308*ongewenst_gedrag_extinctie</f>
        <v>0.99999999999821</v>
      </c>
      <c r="T309" s="8" t="n">
        <f aca="false">W308-W308*straf_k_extinctie+W308*X308*straf_k_increase</f>
        <v>1</v>
      </c>
      <c r="U309" s="9" t="n">
        <f aca="false">X308-X308*straf_extinctie+X308*V308*straf_rate</f>
        <v>0.00216790190723407</v>
      </c>
      <c r="V309" s="7" t="n">
        <f aca="false">IF(S309&gt;max_ud,max_ud,IF(S309&lt;0,min_ud,S309))</f>
        <v>0.99999999999821</v>
      </c>
      <c r="W309" s="8" t="n">
        <f aca="false">IF(T309&gt;max_aud,max_aud,IF(T309&lt;0,min_aud,T309))</f>
        <v>1</v>
      </c>
      <c r="X309" s="9" t="n">
        <f aca="false">IF(U309&gt;max_p,max_p,IF(U309&lt;0,min_p,U309))</f>
        <v>0.00216790190723407</v>
      </c>
    </row>
    <row r="310" customFormat="false" ht="12.75" hidden="false" customHeight="false" outlineLevel="0" collapsed="false">
      <c r="S310" s="7" t="n">
        <f aca="false">V309+V309*ongewenst_gedrag_rate*(1-V309/W309)-V309*X309*ongewenst_gedrag_extinctie</f>
        <v>0.999999999998389</v>
      </c>
      <c r="T310" s="8" t="n">
        <f aca="false">W309-W309*straf_k_extinctie+W309*X309*straf_k_increase</f>
        <v>1</v>
      </c>
      <c r="U310" s="9" t="n">
        <f aca="false">X309-X309*straf_extinctie+X309*V309*straf_rate</f>
        <v>0.0021570623976979</v>
      </c>
      <c r="V310" s="7" t="n">
        <f aca="false">IF(S310&gt;max_ud,max_ud,IF(S310&lt;0,min_ud,S310))</f>
        <v>0.999999999998389</v>
      </c>
      <c r="W310" s="8" t="n">
        <f aca="false">IF(T310&gt;max_aud,max_aud,IF(T310&lt;0,min_aud,T310))</f>
        <v>1</v>
      </c>
      <c r="X310" s="9" t="n">
        <f aca="false">IF(U310&gt;max_p,max_p,IF(U310&lt;0,min_p,U310))</f>
        <v>0.0021570623976979</v>
      </c>
    </row>
    <row r="311" customFormat="false" ht="12.75" hidden="false" customHeight="false" outlineLevel="0" collapsed="false">
      <c r="S311" s="7" t="n">
        <f aca="false">V310+V310*ongewenst_gedrag_rate*(1-V310/W310)-V310*X310*ongewenst_gedrag_extinctie</f>
        <v>0.99999999999855</v>
      </c>
      <c r="T311" s="8" t="n">
        <f aca="false">W310-W310*straf_k_extinctie+W310*X310*straf_k_increase</f>
        <v>1</v>
      </c>
      <c r="U311" s="9" t="n">
        <f aca="false">X310-X310*straf_extinctie+X310*V310*straf_rate</f>
        <v>0.00214627708570941</v>
      </c>
      <c r="V311" s="7" t="n">
        <f aca="false">IF(S311&gt;max_ud,max_ud,IF(S311&lt;0,min_ud,S311))</f>
        <v>0.99999999999855</v>
      </c>
      <c r="W311" s="8" t="n">
        <f aca="false">IF(T311&gt;max_aud,max_aud,IF(T311&lt;0,min_aud,T311))</f>
        <v>1</v>
      </c>
      <c r="X311" s="9" t="n">
        <f aca="false">IF(U311&gt;max_p,max_p,IF(U311&lt;0,min_p,U311))</f>
        <v>0.00214627708570941</v>
      </c>
    </row>
    <row r="312" customFormat="false" ht="12.75" hidden="false" customHeight="false" outlineLevel="0" collapsed="false">
      <c r="S312" s="7" t="n">
        <f aca="false">V311+V311*ongewenst_gedrag_rate*(1-V311/W311)-V311*X311*ongewenst_gedrag_extinctie</f>
        <v>0.999999999998695</v>
      </c>
      <c r="T312" s="8" t="n">
        <f aca="false">W311-W311*straf_k_extinctie+W311*X311*straf_k_increase</f>
        <v>1</v>
      </c>
      <c r="U312" s="9" t="n">
        <f aca="false">X311-X311*straf_extinctie+X311*V311*straf_rate</f>
        <v>0.00213554570028086</v>
      </c>
      <c r="V312" s="7" t="n">
        <f aca="false">IF(S312&gt;max_ud,max_ud,IF(S312&lt;0,min_ud,S312))</f>
        <v>0.999999999998695</v>
      </c>
      <c r="W312" s="8" t="n">
        <f aca="false">IF(T312&gt;max_aud,max_aud,IF(T312&lt;0,min_aud,T312))</f>
        <v>1</v>
      </c>
      <c r="X312" s="9" t="n">
        <f aca="false">IF(U312&gt;max_p,max_p,IF(U312&lt;0,min_p,U312))</f>
        <v>0.00213554570028086</v>
      </c>
    </row>
    <row r="313" customFormat="false" ht="12.75" hidden="false" customHeight="false" outlineLevel="0" collapsed="false">
      <c r="S313" s="7" t="n">
        <f aca="false">V312+V312*ongewenst_gedrag_rate*(1-V312/W312)-V312*X312*ongewenst_gedrag_extinctie</f>
        <v>0.999999999998826</v>
      </c>
      <c r="T313" s="8" t="n">
        <f aca="false">W312-W312*straf_k_extinctie+W312*X312*straf_k_increase</f>
        <v>1</v>
      </c>
      <c r="U313" s="9" t="n">
        <f aca="false">X312-X312*straf_extinctie+X312*V312*straf_rate</f>
        <v>0.00212486797177946</v>
      </c>
      <c r="V313" s="7" t="n">
        <f aca="false">IF(S313&gt;max_ud,max_ud,IF(S313&lt;0,min_ud,S313))</f>
        <v>0.999999999998826</v>
      </c>
      <c r="W313" s="8" t="n">
        <f aca="false">IF(T313&gt;max_aud,max_aud,IF(T313&lt;0,min_aud,T313))</f>
        <v>1</v>
      </c>
      <c r="X313" s="9" t="n">
        <f aca="false">IF(U313&gt;max_p,max_p,IF(U313&lt;0,min_p,U313))</f>
        <v>0.00212486797177946</v>
      </c>
    </row>
    <row r="314" customFormat="false" ht="12.75" hidden="false" customHeight="false" outlineLevel="0" collapsed="false">
      <c r="S314" s="7" t="n">
        <f aca="false">V313+V313*ongewenst_gedrag_rate*(1-V313/W313)-V313*X313*ongewenst_gedrag_extinctie</f>
        <v>0.999999999998943</v>
      </c>
      <c r="T314" s="8" t="n">
        <f aca="false">W313-W313*straf_k_extinctie+W313*X313*straf_k_increase</f>
        <v>1</v>
      </c>
      <c r="U314" s="9" t="n">
        <f aca="false">X313-X313*straf_extinctie+X313*V313*straf_rate</f>
        <v>0.00211424363192056</v>
      </c>
      <c r="V314" s="7" t="n">
        <f aca="false">IF(S314&gt;max_ud,max_ud,IF(S314&lt;0,min_ud,S314))</f>
        <v>0.999999999998943</v>
      </c>
      <c r="W314" s="8" t="n">
        <f aca="false">IF(T314&gt;max_aud,max_aud,IF(T314&lt;0,min_aud,T314))</f>
        <v>1</v>
      </c>
      <c r="X314" s="9" t="n">
        <f aca="false">IF(U314&gt;max_p,max_p,IF(U314&lt;0,min_p,U314))</f>
        <v>0.00211424363192056</v>
      </c>
    </row>
    <row r="315" customFormat="false" ht="12.75" hidden="false" customHeight="false" outlineLevel="0" collapsed="false">
      <c r="S315" s="7" t="n">
        <f aca="false">V314+V314*ongewenst_gedrag_rate*(1-V314/W314)-V314*X314*ongewenst_gedrag_extinctie</f>
        <v>0.999999999999049</v>
      </c>
      <c r="T315" s="8" t="n">
        <f aca="false">W314-W314*straf_k_extinctie+W314*X314*straf_k_increase</f>
        <v>1</v>
      </c>
      <c r="U315" s="9" t="n">
        <f aca="false">X314-X314*straf_extinctie+X314*V314*straf_rate</f>
        <v>0.00210367241376096</v>
      </c>
      <c r="V315" s="7" t="n">
        <f aca="false">IF(S315&gt;max_ud,max_ud,IF(S315&lt;0,min_ud,S315))</f>
        <v>0.999999999999049</v>
      </c>
      <c r="W315" s="8" t="n">
        <f aca="false">IF(T315&gt;max_aud,max_aud,IF(T315&lt;0,min_aud,T315))</f>
        <v>1</v>
      </c>
      <c r="X315" s="9" t="n">
        <f aca="false">IF(U315&gt;max_p,max_p,IF(U315&lt;0,min_p,U315))</f>
        <v>0.00210367241376096</v>
      </c>
    </row>
    <row r="316" customFormat="false" ht="12.75" hidden="false" customHeight="false" outlineLevel="0" collapsed="false">
      <c r="S316" s="7" t="n">
        <f aca="false">V315+V315*ongewenst_gedrag_rate*(1-V315/W315)-V315*X315*ongewenst_gedrag_extinctie</f>
        <v>0.999999999999144</v>
      </c>
      <c r="T316" s="8" t="n">
        <f aca="false">W315-W315*straf_k_extinctie+W315*X315*straf_k_increase</f>
        <v>1</v>
      </c>
      <c r="U316" s="9" t="n">
        <f aca="false">X315-X315*straf_extinctie+X315*V315*straf_rate</f>
        <v>0.00209315405169215</v>
      </c>
      <c r="V316" s="7" t="n">
        <f aca="false">IF(S316&gt;max_ud,max_ud,IF(S316&lt;0,min_ud,S316))</f>
        <v>0.999999999999144</v>
      </c>
      <c r="W316" s="8" t="n">
        <f aca="false">IF(T316&gt;max_aud,max_aud,IF(T316&lt;0,min_aud,T316))</f>
        <v>1</v>
      </c>
      <c r="X316" s="9" t="n">
        <f aca="false">IF(U316&gt;max_p,max_p,IF(U316&lt;0,min_p,U316))</f>
        <v>0.00209315405169215</v>
      </c>
    </row>
    <row r="317" customFormat="false" ht="12.75" hidden="false" customHeight="false" outlineLevel="0" collapsed="false">
      <c r="S317" s="7" t="n">
        <f aca="false">V316+V316*ongewenst_gedrag_rate*(1-V316/W316)-V316*X316*ongewenst_gedrag_extinctie</f>
        <v>0.99999999999923</v>
      </c>
      <c r="T317" s="8" t="n">
        <f aca="false">W316-W316*straf_k_extinctie+W316*X316*straf_k_increase</f>
        <v>1</v>
      </c>
      <c r="U317" s="9" t="n">
        <f aca="false">X316-X316*straf_extinctie+X316*V316*straf_rate</f>
        <v>0.00208268828143369</v>
      </c>
      <c r="V317" s="7" t="n">
        <f aca="false">IF(S317&gt;max_ud,max_ud,IF(S317&lt;0,min_ud,S317))</f>
        <v>0.99999999999923</v>
      </c>
      <c r="W317" s="8" t="n">
        <f aca="false">IF(T317&gt;max_aud,max_aud,IF(T317&lt;0,min_aud,T317))</f>
        <v>1</v>
      </c>
      <c r="X317" s="9" t="n">
        <f aca="false">IF(U317&gt;max_p,max_p,IF(U317&lt;0,min_p,U317))</f>
        <v>0.00208268828143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6:30:24Z</dcterms:created>
  <dc:creator>van Geert</dc:creator>
  <dc:description/>
  <dc:language>en-US</dc:language>
  <cp:lastModifiedBy>paul van Geert</cp:lastModifiedBy>
  <dcterms:modified xsi:type="dcterms:W3CDTF">2003-06-18T18:57:29Z</dcterms:modified>
  <cp:revision>0</cp:revision>
  <dc:subject/>
  <dc:title/>
</cp:coreProperties>
</file>