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model setup" sheetId="2" state="visible" r:id="rId3"/>
    <sheet name="model" sheetId="3" state="visible" r:id="rId4"/>
    <sheet name="parameters" sheetId="4" state="visible" r:id="rId5"/>
  </sheets>
  <definedNames>
    <definedName function="false" hidden="false" localSheetId="1" name="_xlnm.Print_Area" vbProcedure="false">'model setup'!$A$1</definedName>
    <definedName function="false" hidden="false" name="avg_e_e_2" vbProcedure="false">model!$AN$3</definedName>
    <definedName function="false" hidden="false" name="avg_e_x_1" vbProcedure="false">model!$AM$3</definedName>
    <definedName function="false" hidden="false" name="a_little_bit_bigger_than" vbProcedure="false">'model setup'!$Q$18:$Q$19</definedName>
    <definedName function="false" hidden="false" name="big" vbProcedure="false">'model setup'!$Q$25:$Q$26</definedName>
    <definedName function="false" hidden="false" name="bijdrage_concerns" vbProcedure="false">'model setup'!$Q$13:$Q$15</definedName>
    <definedName function="false" hidden="false" name="CBRC_alone_average" vbProcedure="false">'model setup'!$T$17</definedName>
    <definedName function="false" hidden="false" name="CBRC_alone_big" vbProcedure="false">'model setup'!$T$16</definedName>
    <definedName function="false" hidden="false" name="CBRC_alone_small" vbProcedure="false">'model setup'!$T$18</definedName>
    <definedName function="false" hidden="false" name="CBRC_together_average" vbProcedure="false">'model setup'!$T$13</definedName>
    <definedName function="false" hidden="false" name="CBRC_together_big" vbProcedure="false">'model setup'!$T$12</definedName>
    <definedName function="false" hidden="false" name="CBRC_together_small" vbProcedure="false">'model setup'!$T$14</definedName>
    <definedName function="false" hidden="false" name="CEPC_negative_average" vbProcedure="false">'model setup'!$T$30</definedName>
    <definedName function="false" hidden="false" name="CEPC_negative_big" vbProcedure="false">'model setup'!$T$29</definedName>
    <definedName function="false" hidden="false" name="CEPC_negative_small" vbProcedure="false">'model setup'!$T$31</definedName>
    <definedName function="false" hidden="false" name="CEPC_positive_average" vbProcedure="false">'model setup'!$T$27</definedName>
    <definedName function="false" hidden="false" name="CEPC_positive_big" vbProcedure="false">'model setup'!$T$26</definedName>
    <definedName function="false" hidden="false" name="CEPC_positive_small" vbProcedure="false">'model setup'!$T$28</definedName>
    <definedName function="false" hidden="false" name="ch1expressie" vbProcedure="false">model!$H$6:$H$424</definedName>
    <definedName function="false" hidden="false" name="ch1proportie" vbProcedure="false">model!$K$6:$K$424</definedName>
    <definedName function="false" hidden="false" name="ch1_par1_neg" vbProcedure="false">parameters!$C$50</definedName>
    <definedName function="false" hidden="false" name="ch1_par1_pos" vbProcedure="false">parameters!$C$46</definedName>
    <definedName function="false" hidden="false" name="ch1_par2_neg" vbProcedure="false">parameters!$C$51</definedName>
    <definedName function="false" hidden="false" name="ch1_par2_pos" vbProcedure="false">parameters!$C$47</definedName>
    <definedName function="false" hidden="false" name="ch1_par3_neg" vbProcedure="false">parameters!$C$52</definedName>
    <definedName function="false" hidden="false" name="ch1_par3_pos" vbProcedure="false">parameters!$C$48</definedName>
    <definedName function="false" hidden="false" name="ch1_par4_neg" vbProcedure="false">parameters!$C$53</definedName>
    <definedName function="false" hidden="false" name="ch1_par4_pos" vbProcedure="false">parameters!$C$49</definedName>
    <definedName function="false" hidden="false" name="ch2expressie" vbProcedure="false">model!$I$6:$I$424</definedName>
    <definedName function="false" hidden="false" name="ch2proportie" vbProcedure="false">model!$M$6:$M$424</definedName>
    <definedName function="false" hidden="false" name="ch2_par1_neg" vbProcedure="false">parameters!$C$58</definedName>
    <definedName function="false" hidden="false" name="ch2_par1_neg_difficult" vbProcedure="false">'model setup'!$T$92</definedName>
    <definedName function="false" hidden="false" name="ch2_par1_neg_easy" vbProcedure="false">#REF!</definedName>
    <definedName function="false" hidden="false" name="ch2_par1_neg_moderate" vbProcedure="false">'model setup'!$T$108</definedName>
    <definedName function="false" hidden="false" name="ch2_par1_pos" vbProcedure="false">parameters!$C$54</definedName>
    <definedName function="false" hidden="false" name="ch2_par1_pos_difficult" vbProcedure="false">'model setup'!$T$88</definedName>
    <definedName function="false" hidden="false" name="ch2_par1_pos_easy" vbProcedure="false">#REF!</definedName>
    <definedName function="false" hidden="false" name="ch2_par1_pos_moderate" vbProcedure="false">'model setup'!$T$104</definedName>
    <definedName function="false" hidden="false" name="ch2_par2_neg" vbProcedure="false">parameters!$C$59</definedName>
    <definedName function="false" hidden="false" name="ch2_par2_neg_difficult" vbProcedure="false">'model setup'!$T$93</definedName>
    <definedName function="false" hidden="false" name="ch2_par2_neg_easy" vbProcedure="false">#REF!</definedName>
    <definedName function="false" hidden="false" name="ch2_par2_neg_moderate" vbProcedure="false">'model setup'!$T$109</definedName>
    <definedName function="false" hidden="false" name="ch2_par2_pos" vbProcedure="false">parameters!$C$55</definedName>
    <definedName function="false" hidden="false" name="ch2_par2_pos_difficult" vbProcedure="false">'model setup'!$T$89</definedName>
    <definedName function="false" hidden="false" name="ch2_par2_pos_easy" vbProcedure="false">#REF!</definedName>
    <definedName function="false" hidden="false" name="ch2_par2_pos_moderate" vbProcedure="false">'model setup'!$T$105</definedName>
    <definedName function="false" hidden="false" name="ch2_par3_neg" vbProcedure="false">parameters!$C$60</definedName>
    <definedName function="false" hidden="false" name="ch2_par3_neg_difficult" vbProcedure="false">'model setup'!$T$94</definedName>
    <definedName function="false" hidden="false" name="ch2_par3_neg_easy" vbProcedure="false">#REF!</definedName>
    <definedName function="false" hidden="false" name="ch2_par3_neg_moderate" vbProcedure="false">'model setup'!$T$110</definedName>
    <definedName function="false" hidden="false" name="ch2_par3_pos" vbProcedure="false">parameters!$C$56</definedName>
    <definedName function="false" hidden="false" name="ch2_par3_pos_difficult" vbProcedure="false">'model setup'!$T$90</definedName>
    <definedName function="false" hidden="false" name="ch2_par3_pos_easy" vbProcedure="false">#REF!</definedName>
    <definedName function="false" hidden="false" name="ch2_par3_pos_moderate" vbProcedure="false">'model setup'!$T$106</definedName>
    <definedName function="false" hidden="false" name="ch2_par4_neg" vbProcedure="false">parameters!$C$61</definedName>
    <definedName function="false" hidden="false" name="ch2_par4_neg_difficult" vbProcedure="false">'model setup'!$T$95</definedName>
    <definedName function="false" hidden="false" name="ch2_par4_neg_easy" vbProcedure="false">#REF!</definedName>
    <definedName function="false" hidden="false" name="ch2_par4_neg_moderate" vbProcedure="false">'model setup'!$T$111</definedName>
    <definedName function="false" hidden="false" name="ch2_par4_pos" vbProcedure="false">parameters!$C$57</definedName>
    <definedName function="false" hidden="false" name="ch2_par4_pos_difficult" vbProcedure="false">'model setup'!$T$91</definedName>
    <definedName function="false" hidden="false" name="ch2_par4_pos_easy" vbProcedure="false">#REF!</definedName>
    <definedName function="false" hidden="false" name="ch2_par4_pos_moderate" vbProcedure="false">'model setup'!$T$107</definedName>
    <definedName function="false" hidden="false" name="child1_concern_weight" vbProcedure="false">parameters!$C$7</definedName>
    <definedName function="false" hidden="false" name="child1_continuity_behavior" vbProcedure="false">parameters!$C$13</definedName>
    <definedName function="false" hidden="false" name="child1_continuity_emotion" vbProcedure="false">parameters!$C$15</definedName>
    <definedName function="false" hidden="false" name="child1_involvement" vbProcedure="false">parameters!$C$5</definedName>
    <definedName function="false" hidden="false" name="child1_isolation" vbProcedure="false">parameters!$C$6</definedName>
    <definedName function="false" hidden="false" name="child1_name" vbProcedure="false">parameters!$C$1</definedName>
    <definedName function="false" hidden="false" name="child1_symmetry_behavior" vbProcedure="false">parameters!$C$12</definedName>
    <definedName function="false" hidden="false" name="child1_symmetry_emotion" vbProcedure="false">parameters!$C$14</definedName>
    <definedName function="false" hidden="false" name="child2_concern_weight" vbProcedure="false">parameters!$C$10</definedName>
    <definedName function="false" hidden="false" name="child2_continuity_behavior" vbProcedure="false">parameters!$C$19</definedName>
    <definedName function="false" hidden="false" name="child2_continuity_emotion" vbProcedure="false">parameters!$C$21</definedName>
    <definedName function="false" hidden="false" name="child2_involvement" vbProcedure="false">parameters!$C$8</definedName>
    <definedName function="false" hidden="false" name="child2_isolation" vbProcedure="false">parameters!$C$9</definedName>
    <definedName function="false" hidden="false" name="child2_name" vbProcedure="false">parameters!$C$2</definedName>
    <definedName function="false" hidden="false" name="child2_symmetry_behavior" vbProcedure="false">parameters!$C$18</definedName>
    <definedName function="false" hidden="false" name="child2_symmetry_emotion" vbProcedure="false">parameters!$C$20</definedName>
    <definedName function="false" hidden="false" name="ch_par1_neg_difficult" vbProcedure="false">'model setup'!$T$76</definedName>
    <definedName function="false" hidden="false" name="ch_par1_neg_easy" vbProcedure="false">'model setup'!$T$68</definedName>
    <definedName function="false" hidden="false" name="ch_par1_neg_moderate" vbProcedure="false">'model setup'!$T$84</definedName>
    <definedName function="false" hidden="false" name="ch_par1_pos_difficult" vbProcedure="false">'model setup'!$T$72</definedName>
    <definedName function="false" hidden="false" name="ch_par1_pos_easy" vbProcedure="false">'model setup'!$T$64</definedName>
    <definedName function="false" hidden="false" name="ch_par1_pos_moderate" vbProcedure="false">'model setup'!$T$80</definedName>
    <definedName function="false" hidden="false" name="ch_par2_neg_difficult" vbProcedure="false">'model setup'!$T$77</definedName>
    <definedName function="false" hidden="false" name="ch_par2_neg_easy" vbProcedure="false">'model setup'!$T$69</definedName>
    <definedName function="false" hidden="false" name="ch_par2_neg_moderate" vbProcedure="false">'model setup'!$T$85</definedName>
    <definedName function="false" hidden="false" name="ch_par2_pos_difficult" vbProcedure="false">'model setup'!$T$73</definedName>
    <definedName function="false" hidden="false" name="ch_par2_pos_easy" vbProcedure="false">'model setup'!$T$65</definedName>
    <definedName function="false" hidden="false" name="ch_par2_pos_moderate" vbProcedure="false">'model setup'!$T$81</definedName>
    <definedName function="false" hidden="false" name="ch_par3_neg_difficult" vbProcedure="false">'model setup'!$T$78</definedName>
    <definedName function="false" hidden="false" name="ch_par3_neg_easy" vbProcedure="false">'model setup'!$T$70</definedName>
    <definedName function="false" hidden="false" name="ch_par3_neg_moderate" vbProcedure="false">'model setup'!$T$86</definedName>
    <definedName function="false" hidden="false" name="ch_par3_pos_difficult" vbProcedure="false">'model setup'!$T$74</definedName>
    <definedName function="false" hidden="false" name="ch_par3_pos_easy" vbProcedure="false">'model setup'!$T$66</definedName>
    <definedName function="false" hidden="false" name="ch_par3_pos_moderate" vbProcedure="false">'model setup'!$T$82</definedName>
    <definedName function="false" hidden="false" name="ch_par4_neg_difficult" vbProcedure="false">'model setup'!$T$79</definedName>
    <definedName function="false" hidden="false" name="ch_par4_neg_easy" vbProcedure="false">'model setup'!$T$71</definedName>
    <definedName function="false" hidden="false" name="ch_par4_neg_moderate" vbProcedure="false">'model setup'!$T$87</definedName>
    <definedName function="false" hidden="false" name="ch_par4_pos_difficult" vbProcedure="false">'model setup'!$T$75</definedName>
    <definedName function="false" hidden="false" name="ch_par4_pos_easy" vbProcedure="false">'model setup'!$T$67</definedName>
    <definedName function="false" hidden="false" name="ch_par4_pos_moderate" vbProcedure="false">'model setup'!$T$83</definedName>
    <definedName function="false" hidden="false" name="ch_weight_cont" vbProcedure="false">'model setup'!$T$61</definedName>
    <definedName function="false" hidden="false" name="ch_weight_neutral" vbProcedure="false">'model setup'!$T$60</definedName>
    <definedName function="false" hidden="false" name="ch_weight_sym" vbProcedure="false">'model setup'!$T$62</definedName>
    <definedName function="false" hidden="false" name="concern_bigger" vbProcedure="false">'model setup'!$T$7</definedName>
    <definedName function="false" hidden="false" name="concern_little_bit_bigger" vbProcedure="false">'model setup'!$T$6</definedName>
    <definedName function="false" hidden="false" name="concern_much_bigger" vbProcedure="false">'model setup'!$T$8</definedName>
    <definedName function="false" hidden="false" name="concern_similar" vbProcedure="false">'model setup'!$T$9</definedName>
    <definedName function="false" hidden="false" name="eerste_cel" vbProcedure="false">model!$B$1</definedName>
    <definedName function="false" hidden="false" name="emotiepos_neg" vbProcedure="false">'model setup'!$Q$21:$Q$22</definedName>
    <definedName function="false" hidden="false" name="emotie_grootklein" vbProcedure="false">'model setup'!$Q$24:$Q$26</definedName>
    <definedName function="false" hidden="false" name="em_ex_ch1" vbProcedure="false">model!$J$6:$J$424</definedName>
    <definedName function="false" hidden="false" name="em_ex_ch2" vbProcedure="false">model!$K$6:$K$424</definedName>
    <definedName function="false" hidden="false" name="gem" vbProcedure="false">#REF!</definedName>
    <definedName function="false" hidden="false" name="GP_average" vbProcedure="false">'model setup'!$T$45</definedName>
    <definedName function="false" hidden="false" name="GP_high" vbProcedure="false">'model setup'!$T$46</definedName>
    <definedName function="false" hidden="false" name="GP_long" vbProcedure="false">'model setup'!$T$49</definedName>
    <definedName function="false" hidden="false" name="GP_medium" vbProcedure="false">'model setup'!$T$50</definedName>
    <definedName function="false" hidden="false" name="GP_no_randomization" vbProcedure="false">'model setup'!$T$43</definedName>
    <definedName function="false" hidden="false" name="GP_short" vbProcedure="false">'model setup'!$T$51</definedName>
    <definedName function="false" hidden="false" name="GP_small" vbProcedure="false">'model setup'!$T$44</definedName>
    <definedName function="false" hidden="false" name="groter_dan" vbProcedure="false">'model setup'!$Q$17:$Q$19</definedName>
    <definedName function="false" hidden="false" name="inv_iso" vbProcedure="false">'model setup'!$Q$6:$Q$8</definedName>
    <definedName function="false" hidden="false" name="inv_iso2" vbProcedure="false">'model setup'!$Q$5:$Q$8</definedName>
    <definedName function="false" hidden="false" name="kind12" vbProcedure="false">'model setup'!$Q$10:$Q$11</definedName>
    <definedName function="false" hidden="false" name="kind_uitingen_range" vbProcedure="false">model!$B$1:$B$4</definedName>
    <definedName function="false" hidden="false" name="laatste_cel" vbProcedure="false">parameters!$B$29</definedName>
    <definedName function="false" hidden="false" name="limit" vbProcedure="false">parameters!$C$34</definedName>
    <definedName function="false" hidden="false" name="limit_neut_ch1" vbProcedure="false">#REF!</definedName>
    <definedName function="false" hidden="false" name="limit_neut_ch2" vbProcedure="false">#REF!</definedName>
    <definedName function="false" hidden="false" name="limit_pos_ch1" vbProcedure="false">#REF!</definedName>
    <definedName function="false" hidden="false" name="limit_pos_ch2" vbProcedure="false">#REF!</definedName>
    <definedName function="false" hidden="false" name="makkmoeilijk" vbProcedure="false">'model setup'!$Q$29:$Q$31</definedName>
    <definedName function="false" hidden="false" name="meanneg_child1" vbProcedure="false">parameters!$C$42</definedName>
    <definedName function="false" hidden="false" name="meanneg_child2" vbProcedure="false">parameters!$C$44</definedName>
    <definedName function="false" hidden="false" name="meanpos_child1" vbProcedure="false">parameters!$C$41</definedName>
    <definedName function="false" hidden="false" name="meanpos_child2" vbProcedure="false">parameters!$C$43</definedName>
    <definedName function="false" hidden="false" name="memory" vbProcedure="false">parameters!$C$30</definedName>
    <definedName function="false" hidden="false" name="memory_value_list" vbProcedure="false">'model setup'!$Q$41:$Q$43</definedName>
    <definedName function="false" hidden="false" name="my_range" vbProcedure="false">model!$J$6:$J$204</definedName>
    <definedName function="false" hidden="false" name="number_of_steps" vbProcedure="false">parameters!$C$24</definedName>
    <definedName function="false" hidden="false" name="number_of_steps_default" vbProcedure="false">'model setup'!$Q$33</definedName>
    <definedName function="false" hidden="false" name="parameter_value_range" vbProcedure="false">parameters!$A$5:$C$44</definedName>
    <definedName function="false" hidden="false" name="randomization_ratio" vbProcedure="false">parameters!$C$25</definedName>
    <definedName function="false" hidden="false" name="randomization_ratio_emotion" vbProcedure="false">parameters!$C$26</definedName>
    <definedName function="false" hidden="false" name="randomization_value_list" vbProcedure="false">'model setup'!$Q$35:$Q$38</definedName>
    <definedName function="false" hidden="false" name="range_avg_avg" vbProcedure="false">parameters!$S$1:$S$61</definedName>
    <definedName function="false" hidden="false" name="range_explanation" vbProcedure="false">parameters!$D$1:$D$61</definedName>
    <definedName function="false" hidden="false" name="range_gelijk" vbProcedure="false">'model setup'!$Q$1:$Q$2</definedName>
    <definedName function="false" hidden="false" name="range_parameters" vbProcedure="false">parameters!$C$1:$C$61</definedName>
    <definedName function="false" hidden="false" name="range_pop_avg" vbProcedure="false">parameters!$U$1:$U$61</definedName>
    <definedName function="false" hidden="false" name="range_rej_avg" vbProcedure="false">parameters!$W$1:$W$61</definedName>
    <definedName function="false" hidden="false" name="range_together_1" vbProcedure="false">model!$AA$5:$AA$424</definedName>
    <definedName function="false" hidden="false" name="range_together_2" vbProcedure="false">model!$AB$5:$AB$424</definedName>
    <definedName function="false" hidden="false" name="REAE_negative_difficult" vbProcedure="false">'model setup'!$T$24</definedName>
    <definedName function="false" hidden="false" name="REAE_negative_easy" vbProcedure="false">'model setup'!$T$23</definedName>
    <definedName function="false" hidden="false" name="REAE_positive_difficult" vbProcedure="false">'model setup'!$T$21</definedName>
    <definedName function="false" hidden="false" name="REAE_positive_easy" vbProcedure="false">'model setup'!$T$20</definedName>
    <definedName function="false" hidden="false" name="realistic1" vbProcedure="false">#REF!</definedName>
    <definedName function="false" hidden="false" name="realistic_contrast1" vbProcedure="false">#REF!</definedName>
    <definedName function="false" hidden="false" name="reward_inv1" vbProcedure="false">parameters!$C$36</definedName>
    <definedName function="false" hidden="false" name="reward_inv2" vbProcedure="false">parameters!$C$38</definedName>
    <definedName function="false" hidden="false" name="reward_iso1" vbProcedure="false">parameters!$C$37</definedName>
    <definedName function="false" hidden="false" name="reward_iso2" vbProcedure="false">parameters!$C$39</definedName>
    <definedName function="false" hidden="false" name="SBPB_continuity_average" vbProcedure="false">'model setup'!$T$38</definedName>
    <definedName function="false" hidden="false" name="SBPB_continuity_big" vbProcedure="false">'model setup'!$T$40</definedName>
    <definedName function="false" hidden="false" name="SBPB_continuity_small" vbProcedure="false">'model setup'!$T$39</definedName>
    <definedName function="false" hidden="false" name="SBPB_symmetry_average" vbProcedure="false">'model setup'!$T$34</definedName>
    <definedName function="false" hidden="false" name="SBPB_symmetry_big" vbProcedure="false">'model setup'!$T$36</definedName>
    <definedName function="false" hidden="false" name="SBPB_symmetry_small" vbProcedure="false">'model setup'!$T$35</definedName>
    <definedName function="false" hidden="false" name="sourcerange_copy" vbProcedure="false">'model setup'!$AA$101:$AA$107</definedName>
    <definedName function="false" hidden="false" name="stdev" vbProcedure="false">#REF!</definedName>
    <definedName function="false" hidden="false" name="tekst0" vbProcedure="false">'model setup'!$Q$5</definedName>
    <definedName function="false" hidden="false" name="tekst1" vbProcedure="false">'model setup'!$Q$6</definedName>
    <definedName function="false" hidden="false" name="tekst10" vbProcedure="false">'model setup'!$Q$25</definedName>
    <definedName function="false" hidden="false" name="tekst11" vbProcedure="false">'model setup'!$Q$26</definedName>
    <definedName function="false" hidden="false" name="tekst12" vbProcedure="false">'model setup'!$Q$29</definedName>
    <definedName function="false" hidden="false" name="tekst13" vbProcedure="false">'model setup'!$Q$31</definedName>
    <definedName function="false" hidden="false" name="tekst14" vbProcedure="false">'model setup'!$Q$35</definedName>
    <definedName function="false" hidden="false" name="tekst15" vbProcedure="false">'model setup'!$Q$36</definedName>
    <definedName function="false" hidden="false" name="tekst16" vbProcedure="false">'model setup'!$Q$37</definedName>
    <definedName function="false" hidden="false" name="tekst17" vbProcedure="false">'model setup'!$Q$38</definedName>
    <definedName function="false" hidden="false" name="tekst18" vbProcedure="false">'model setup'!$Q$41</definedName>
    <definedName function="false" hidden="false" name="tekst19" vbProcedure="false">'model setup'!$Q$42</definedName>
    <definedName function="false" hidden="false" name="tekst2" vbProcedure="false">'model setup'!$Q$7</definedName>
    <definedName function="false" hidden="false" name="tekst20" vbProcedure="false">'model setup'!$Q$43</definedName>
    <definedName function="false" hidden="false" name="tekst23" vbProcedure="false">'model setup'!$Q$30</definedName>
    <definedName function="false" hidden="false" name="tekst3" vbProcedure="false">'model setup'!$Q$8</definedName>
    <definedName function="false" hidden="false" name="tekst4" vbProcedure="false">'model setup'!$Q$1</definedName>
    <definedName function="false" hidden="false" name="tekst5" vbProcedure="false">'model setup'!$Q$2</definedName>
    <definedName function="false" hidden="false" name="tekst6" vbProcedure="false">'model setup'!$Q$17</definedName>
    <definedName function="false" hidden="false" name="tekst7" vbProcedure="false">'model setup'!$Q$18</definedName>
    <definedName function="false" hidden="false" name="tekst8" vbProcedure="false">'model setup'!$Q$19</definedName>
    <definedName function="false" hidden="false" name="tekst9" vbProcedure="false">'model setup'!$Q$24</definedName>
    <definedName function="false" hidden="false" name="tog_1" vbProcedure="false">model!$AM$9</definedName>
    <definedName function="false" hidden="false" name="tog_2" vbProcedure="false">model!$AN$9</definedName>
    <definedName function="false" hidden="false" name="vf" vbProcedure="false">parameters!$C$33</definedName>
    <definedName function="false" hidden="false" name="weight_overrealized_concern" vbProcedure="false">'model setup'!$T$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8"/>
            <color rgb="FF000000"/>
            <rFont val="Tahoma"/>
            <family val="0"/>
          </rPr>
          <t xml:space="preserve">van Geert:
</t>
        </r>
        <r>
          <rPr>
            <sz val="10"/>
            <color rgb="FF000000"/>
            <rFont val="Tahoma"/>
            <family val="2"/>
          </rPr>
          <t xml:space="preserve">dit is een kopie van de termen onder de range emotie_groot_klein.
Alle listboxen die deze drie termen bevatten halen ze nu uit de range
emotie_grootklein (zwart omlijnd)</t>
        </r>
      </text>
      <mc:AlternateContent>
        <mc:Choice Requires="v2">
          <commentPr autoFill="true" autoScale="false" colHidden="true" locked="false" rowHidden="false" textHAlign="justify" textVAlign="top">
            <anchor moveWithCells="false" sizeWithCells="false">
              <xdr:from>
                <xdr:col>22</xdr:col>
                <xdr:colOff>175</xdr:colOff>
                <xdr:row>11</xdr:row>
                <xdr:rowOff>4</xdr:rowOff>
              </xdr:from>
              <xdr:to>
                <xdr:col>25</xdr:col>
                <xdr:colOff>41</xdr:colOff>
                <xdr:row>23</xdr:row>
                <xdr:rowOff>10</xdr:rowOff>
              </xdr:to>
            </anchor>
          </commentPr>
        </mc:Choice>
        <mc:Fallback/>
      </mc:AlternateContent>
    </comment>
    <comment ref="S12" authorId="0">
      <text>
        <r>
          <rPr>
            <sz val="8"/>
            <color rgb="FF000000"/>
            <rFont val="Tahoma"/>
            <family val="0"/>
          </rPr>
          <t xml:space="preserve">
</t>
        </r>
        <r>
          <rPr>
            <b val="true"/>
            <sz val="8"/>
            <color rgb="FF000000"/>
            <rFont val="Tahoma"/>
            <family val="2"/>
          </rPr>
          <t xml:space="preserve">Contribution of behavior to the realisation of the concerns</t>
        </r>
      </text>
      <mc:AlternateContent>
        <mc:Choice Requires="v2">
          <commentPr autoFill="true" autoScale="false" colHidden="true" locked="false" rowHidden="false" textHAlign="justify" textVAlign="top">
            <anchor moveWithCells="false" sizeWithCells="false">
              <xdr:from>
                <xdr:col>26</xdr:col>
                <xdr:colOff>117</xdr:colOff>
                <xdr:row>10</xdr:row>
                <xdr:rowOff>7</xdr:rowOff>
              </xdr:from>
              <xdr:to>
                <xdr:col>27</xdr:col>
                <xdr:colOff>-122</xdr:colOff>
                <xdr:row>14</xdr:row>
                <xdr:rowOff>13</xdr:rowOff>
              </xdr:to>
            </anchor>
          </commentPr>
        </mc:Choice>
        <mc:Fallback/>
      </mc:AlternateContent>
    </comment>
    <comment ref="S16" authorId="0">
      <text>
        <r>
          <rPr>
            <sz val="8"/>
            <color rgb="FF000000"/>
            <rFont val="Tahoma"/>
            <family val="0"/>
          </rPr>
          <t xml:space="preserve">
</t>
        </r>
        <r>
          <rPr>
            <b val="true"/>
            <sz val="8"/>
            <color rgb="FF000000"/>
            <rFont val="Tahoma"/>
            <family val="2"/>
          </rPr>
          <t xml:space="preserve">Contribution of behavior to the realisation of the concerns</t>
        </r>
      </text>
      <mc:AlternateContent>
        <mc:Choice Requires="v2">
          <commentPr autoFill="true" autoScale="false" colHidden="true" locked="false" rowHidden="false" textHAlign="justify" textVAlign="top">
            <anchor moveWithCells="false" sizeWithCells="false">
              <xdr:from>
                <xdr:col>26</xdr:col>
                <xdr:colOff>117</xdr:colOff>
                <xdr:row>14</xdr:row>
                <xdr:rowOff>7</xdr:rowOff>
              </xdr:from>
              <xdr:to>
                <xdr:col>27</xdr:col>
                <xdr:colOff>-122</xdr:colOff>
                <xdr:row>18</xdr:row>
                <xdr:rowOff>13</xdr:rowOff>
              </xdr:to>
            </anchor>
          </commentPr>
        </mc:Choice>
        <mc:Fallback/>
      </mc:AlternateContent>
    </comment>
    <comment ref="S20" authorId="0">
      <text>
        <r>
          <rPr>
            <b val="true"/>
            <sz val="8"/>
            <color rgb="FF000000"/>
            <rFont val="Tahoma"/>
            <family val="0"/>
          </rPr>
          <t xml:space="preserve">relation emotional appraisal and expression
</t>
        </r>
      </text>
      <mc:AlternateContent>
        <mc:Choice Requires="v2">
          <commentPr autoFill="true" autoScale="false" colHidden="true" locked="false" rowHidden="false" textHAlign="justify" textVAlign="top">
            <anchor moveWithCells="false" sizeWithCells="false">
              <xdr:from>
                <xdr:col>26</xdr:col>
                <xdr:colOff>117</xdr:colOff>
                <xdr:row>18</xdr:row>
                <xdr:rowOff>7</xdr:rowOff>
              </xdr:from>
              <xdr:to>
                <xdr:col>27</xdr:col>
                <xdr:colOff>-122</xdr:colOff>
                <xdr:row>22</xdr:row>
                <xdr:rowOff>13</xdr:rowOff>
              </xdr:to>
            </anchor>
          </commentPr>
        </mc:Choice>
        <mc:Fallback/>
      </mc:AlternateContent>
    </comment>
    <comment ref="S26" authorId="0">
      <text>
        <r>
          <rPr>
            <b val="true"/>
            <sz val="8"/>
            <color rgb="FF000000"/>
            <rFont val="Tahoma"/>
            <family val="0"/>
          </rPr>
          <t xml:space="preserve">contribution of emotional expression to preference of concerns
</t>
        </r>
      </text>
      <mc:AlternateContent>
        <mc:Choice Requires="v2">
          <commentPr autoFill="true" autoScale="false" colHidden="true" locked="false" rowHidden="false" textHAlign="justify" textVAlign="top">
            <anchor moveWithCells="false" sizeWithCells="false">
              <xdr:from>
                <xdr:col>26</xdr:col>
                <xdr:colOff>117</xdr:colOff>
                <xdr:row>24</xdr:row>
                <xdr:rowOff>7</xdr:rowOff>
              </xdr:from>
              <xdr:to>
                <xdr:col>27</xdr:col>
                <xdr:colOff>-122</xdr:colOff>
                <xdr:row>27</xdr:row>
                <xdr:rowOff>29</xdr:rowOff>
              </xdr:to>
            </anchor>
          </commentPr>
        </mc:Choice>
        <mc:Fallback/>
      </mc:AlternateContent>
    </comment>
    <comment ref="S34" authorId="0">
      <text>
        <r>
          <rPr>
            <b val="true"/>
            <sz val="8"/>
            <color rgb="FF000000"/>
            <rFont val="Tahoma"/>
            <family val="0"/>
          </rPr>
          <t xml:space="preserve">strength of basic principles of behavior
</t>
        </r>
      </text>
      <mc:AlternateContent>
        <mc:Choice Requires="v2">
          <commentPr autoFill="true" autoScale="false" colHidden="true" locked="false" rowHidden="false" textHAlign="justify" textVAlign="top">
            <anchor moveWithCells="false" sizeWithCells="false">
              <xdr:from>
                <xdr:col>26</xdr:col>
                <xdr:colOff>117</xdr:colOff>
                <xdr:row>32</xdr:row>
                <xdr:rowOff>7</xdr:rowOff>
              </xdr:from>
              <xdr:to>
                <xdr:col>27</xdr:col>
                <xdr:colOff>-122</xdr:colOff>
                <xdr:row>34</xdr:row>
                <xdr:rowOff>16</xdr:rowOff>
              </xdr:to>
            </anchor>
          </commentPr>
        </mc:Choice>
        <mc:Fallback/>
      </mc:AlternateContent>
    </comment>
    <comment ref="T60" authorId="0">
      <text>
        <r>
          <rPr>
            <b val="true"/>
            <sz val="8"/>
            <color rgb="FF000000"/>
            <rFont val="Tahoma"/>
            <family val="0"/>
          </rPr>
          <t xml:space="preserve">paul van Geert:
</t>
        </r>
        <r>
          <rPr>
            <sz val="8"/>
            <color rgb="FF000000"/>
            <rFont val="Tahoma"/>
            <family val="0"/>
          </rPr>
          <t xml:space="preserve">hulpvariabele voor onszelf, om de in vloed van c en S bij EE wat kleiner te maken</t>
        </r>
      </text>
      <mc:AlternateContent>
        <mc:Choice Requires="v2">
          <commentPr autoFill="true" autoScale="false" colHidden="true" locked="false" rowHidden="false" textHAlign="justify" textVAlign="top">
            <anchor moveWithCells="false" sizeWithCells="false">
              <xdr:from>
                <xdr:col>26</xdr:col>
                <xdr:colOff>185</xdr:colOff>
                <xdr:row>58</xdr:row>
                <xdr:rowOff>7</xdr:rowOff>
              </xdr:from>
              <xdr:to>
                <xdr:col>27</xdr:col>
                <xdr:colOff>-55</xdr:colOff>
                <xdr:row>62</xdr:row>
                <xdr:rowOff>12</xdr:rowOff>
              </xdr:to>
            </anchor>
          </commentPr>
        </mc:Choice>
        <mc:Fallback/>
      </mc:AlternateContent>
    </comment>
  </commentList>
</comments>
</file>

<file path=xl/sharedStrings.xml><?xml version="1.0" encoding="utf-8"?>
<sst xmlns="http://schemas.openxmlformats.org/spreadsheetml/2006/main" count="1914" uniqueCount="185">
  <si>
    <t xml:space="preserve">tekst4</t>
  </si>
  <si>
    <t xml:space="preserve">exactly similar</t>
  </si>
  <si>
    <t xml:space="preserve">tekst5</t>
  </si>
  <si>
    <t xml:space="preserve">about similar</t>
  </si>
  <si>
    <t xml:space="preserve">a little bit different</t>
  </si>
  <si>
    <t xml:space="preserve">strongly different</t>
  </si>
  <si>
    <t xml:space="preserve">Default values model setup</t>
  </si>
  <si>
    <t xml:space="preserve">tekst0</t>
  </si>
  <si>
    <t xml:space="preserve">##make choice##</t>
  </si>
  <si>
    <t xml:space="preserve">tekst1</t>
  </si>
  <si>
    <t xml:space="preserve">involvement bigger than autonomy</t>
  </si>
  <si>
    <t xml:space="preserve">concern_little_bit_bigger</t>
  </si>
  <si>
    <t xml:space="preserve">tekst2</t>
  </si>
  <si>
    <t xml:space="preserve">autonomy bigger than involvement</t>
  </si>
  <si>
    <t xml:space="preserve">concern_bigger</t>
  </si>
  <si>
    <t xml:space="preserve">tekst3</t>
  </si>
  <si>
    <t xml:space="preserve">involvement equal to autonomy</t>
  </si>
  <si>
    <t xml:space="preserve">concern_much_bigger</t>
  </si>
  <si>
    <t xml:space="preserve">concern_similar</t>
  </si>
  <si>
    <t xml:space="preserve">naam_ch1</t>
  </si>
  <si>
    <t xml:space="preserve">popular child</t>
  </si>
  <si>
    <t xml:space="preserve">naam_ch2</t>
  </si>
  <si>
    <t xml:space="preserve">average child</t>
  </si>
  <si>
    <t xml:space="preserve">CBRC_together_big</t>
  </si>
  <si>
    <t xml:space="preserve"> </t>
  </si>
  <si>
    <t xml:space="preserve">CBRC_together_average</t>
  </si>
  <si>
    <t xml:space="preserve">CBRC_together_small</t>
  </si>
  <si>
    <t xml:space="preserve">CBRC_alone_big</t>
  </si>
  <si>
    <t xml:space="preserve">tekst6</t>
  </si>
  <si>
    <t xml:space="preserve">a little bit bigger than</t>
  </si>
  <si>
    <t xml:space="preserve">CBRC_alone_average</t>
  </si>
  <si>
    <t xml:space="preserve">tekst7</t>
  </si>
  <si>
    <t xml:space="preserve">bigger than</t>
  </si>
  <si>
    <t xml:space="preserve">CBRC_alone_small</t>
  </si>
  <si>
    <t xml:space="preserve">tekst8</t>
  </si>
  <si>
    <t xml:space="preserve">much bigger than</t>
  </si>
  <si>
    <t xml:space="preserve">REAE_positive_easy</t>
  </si>
  <si>
    <t xml:space="preserve">tekst21</t>
  </si>
  <si>
    <t xml:space="preserve">positive</t>
  </si>
  <si>
    <t xml:space="preserve">REAE_positive_difficult</t>
  </si>
  <si>
    <t xml:space="preserve">tekst22</t>
  </si>
  <si>
    <t xml:space="preserve">negative</t>
  </si>
  <si>
    <t xml:space="preserve">REAE_negative_easy</t>
  </si>
  <si>
    <t xml:space="preserve">tekst9</t>
  </si>
  <si>
    <t xml:space="preserve">big</t>
  </si>
  <si>
    <t xml:space="preserve">REAE_negative_difficult</t>
  </si>
  <si>
    <t xml:space="preserve">tekst10</t>
  </si>
  <si>
    <t xml:space="preserve">average</t>
  </si>
  <si>
    <t xml:space="preserve">tekst11</t>
  </si>
  <si>
    <t xml:space="preserve">small</t>
  </si>
  <si>
    <t xml:space="preserve">CEPC_positive_big</t>
  </si>
  <si>
    <t xml:space="preserve">CEPC_positive_average</t>
  </si>
  <si>
    <t xml:space="preserve">CEPC_positive_small </t>
  </si>
  <si>
    <t xml:space="preserve">tekst12</t>
  </si>
  <si>
    <t xml:space="preserve">easy</t>
  </si>
  <si>
    <t xml:space="preserve">CEPC_negative_big</t>
  </si>
  <si>
    <t xml:space="preserve">tekst23</t>
  </si>
  <si>
    <t xml:space="preserve">moderate</t>
  </si>
  <si>
    <t xml:space="preserve">CEPC_negative_average</t>
  </si>
  <si>
    <t xml:space="preserve">tekst13</t>
  </si>
  <si>
    <t xml:space="preserve">difficult</t>
  </si>
  <si>
    <t xml:space="preserve">CEPC_negative_small </t>
  </si>
  <si>
    <t xml:space="preserve">nr_of_runs</t>
  </si>
  <si>
    <t xml:space="preserve">420</t>
  </si>
  <si>
    <t xml:space="preserve">SBPB_symmetry_average</t>
  </si>
  <si>
    <t xml:space="preserve">tekst14</t>
  </si>
  <si>
    <t xml:space="preserve">no randomization</t>
  </si>
  <si>
    <t xml:space="preserve">SBPB_symmetry_small</t>
  </si>
  <si>
    <t xml:space="preserve">tekst15</t>
  </si>
  <si>
    <t xml:space="preserve">SBPB_symmetry_big</t>
  </si>
  <si>
    <t xml:space="preserve">tekst16</t>
  </si>
  <si>
    <t xml:space="preserve">tekst17</t>
  </si>
  <si>
    <t xml:space="preserve">high</t>
  </si>
  <si>
    <t xml:space="preserve">SBPB_continuity_average</t>
  </si>
  <si>
    <t xml:space="preserve">SBPB_continuity_small</t>
  </si>
  <si>
    <t xml:space="preserve">SBPB_continuity_big</t>
  </si>
  <si>
    <t xml:space="preserve">tekst18</t>
  </si>
  <si>
    <t xml:space="preserve">long (all steps)</t>
  </si>
  <si>
    <t xml:space="preserve">tekst19</t>
  </si>
  <si>
    <t xml:space="preserve">medium (50% of steps)</t>
  </si>
  <si>
    <t xml:space="preserve">tekst20</t>
  </si>
  <si>
    <t xml:space="preserve">short (20% of steps)</t>
  </si>
  <si>
    <t xml:space="preserve">GP_no_randomization</t>
  </si>
  <si>
    <t xml:space="preserve">GP_small</t>
  </si>
  <si>
    <t xml:space="preserve">GP_average</t>
  </si>
  <si>
    <t xml:space="preserve">GP_high</t>
  </si>
  <si>
    <t xml:space="preserve">GP_long</t>
  </si>
  <si>
    <t xml:space="preserve">GP_medium</t>
  </si>
  <si>
    <t xml:space="preserve">GP_short</t>
  </si>
  <si>
    <t xml:space="preserve">weight_overrealized_concern</t>
  </si>
  <si>
    <t xml:space="preserve">ch_weight_neutral</t>
  </si>
  <si>
    <t xml:space="preserve">ch_weight_cont</t>
  </si>
  <si>
    <t xml:space="preserve">ch_weight_sym</t>
  </si>
  <si>
    <t xml:space="preserve">ch_par1_pos_easy</t>
  </si>
  <si>
    <t xml:space="preserve">ch_par2_pos_easy</t>
  </si>
  <si>
    <t xml:space="preserve">ch_par3_pos_easy</t>
  </si>
  <si>
    <t xml:space="preserve">ch_par4_pos_easy</t>
  </si>
  <si>
    <t xml:space="preserve">ch_par1_neg_easy</t>
  </si>
  <si>
    <t xml:space="preserve">ch_par2_neg_easy</t>
  </si>
  <si>
    <t xml:space="preserve">ch_par3_neg_easy</t>
  </si>
  <si>
    <t xml:space="preserve">ch_par4_neg_easy</t>
  </si>
  <si>
    <t xml:space="preserve">ch_par1_pos_difficult</t>
  </si>
  <si>
    <t xml:space="preserve">ch_par2_pos_difficult</t>
  </si>
  <si>
    <t xml:space="preserve">ch_par3_pos_difficult</t>
  </si>
  <si>
    <t xml:space="preserve">ch_par4_pos_difficult</t>
  </si>
  <si>
    <t xml:space="preserve">ch_par1_neg_difficult</t>
  </si>
  <si>
    <t xml:space="preserve">ch_par2_neg_difficult</t>
  </si>
  <si>
    <t xml:space="preserve">ch_par3_neg_difficult</t>
  </si>
  <si>
    <t xml:space="preserve">ch_par4_neg_difficult</t>
  </si>
  <si>
    <t xml:space="preserve">ch_par1_pos_moderate</t>
  </si>
  <si>
    <t xml:space="preserve">ch_par2_pos_moderate</t>
  </si>
  <si>
    <t xml:space="preserve">ch_par3_pos_moderate</t>
  </si>
  <si>
    <t xml:space="preserve">ch_par4_pos_moderate</t>
  </si>
  <si>
    <t xml:space="preserve">ch_par1_neg_moderate</t>
  </si>
  <si>
    <t xml:space="preserve">ch_par2_neg_moderate</t>
  </si>
  <si>
    <t xml:space="preserve">ch_par3_neg_moderate</t>
  </si>
  <si>
    <t xml:space="preserve">ch_par4_neg_moderate</t>
  </si>
  <si>
    <t xml:space="preserve">ch1 emot exp</t>
  </si>
  <si>
    <t xml:space="preserve">ch2 emot exp</t>
  </si>
  <si>
    <t xml:space="preserve">ch2 satisfaction</t>
  </si>
  <si>
    <t xml:space="preserve">emproportie2</t>
  </si>
  <si>
    <t xml:space="preserve">INVOLVEMENT</t>
  </si>
  <si>
    <t xml:space="preserve">ISOLATION</t>
  </si>
  <si>
    <t xml:space="preserve">together</t>
  </si>
  <si>
    <t xml:space="preserve">neutral</t>
  </si>
  <si>
    <t xml:space="preserve">alone</t>
  </si>
  <si>
    <t xml:space="preserve">child1_name</t>
  </si>
  <si>
    <t xml:space="preserve">average1</t>
  </si>
  <si>
    <t xml:space="preserve">popular</t>
  </si>
  <si>
    <t xml:space="preserve">rejected</t>
  </si>
  <si>
    <t xml:space="preserve">child2_name</t>
  </si>
  <si>
    <t xml:space="preserve">average2</t>
  </si>
  <si>
    <t xml:space="preserve">child1_involvement</t>
  </si>
  <si>
    <t xml:space="preserve">popular child: involvement bigger than autonomy/a little bit bigger than</t>
  </si>
  <si>
    <t xml:space="preserve">child1_autonomy</t>
  </si>
  <si>
    <t xml:space="preserve">child2_involvement</t>
  </si>
  <si>
    <t xml:space="preserve">average child: involvement bigger than autonomy/much bigger than</t>
  </si>
  <si>
    <t xml:space="preserve">child2_autonomy</t>
  </si>
  <si>
    <t xml:space="preserve">child1_symmetry_behavior</t>
  </si>
  <si>
    <t xml:space="preserve">child1_continuity_behavior</t>
  </si>
  <si>
    <t xml:space="preserve">For POPULAR CHILD, the tendency towards symmetry is SMALL; the tendency towards continuity is AVERAGE</t>
  </si>
  <si>
    <t xml:space="preserve">child1_symmetry_emotion</t>
  </si>
  <si>
    <t xml:space="preserve">child1_continuity_emotion</t>
  </si>
  <si>
    <t xml:space="preserve">child2_symmetry_behavior</t>
  </si>
  <si>
    <t xml:space="preserve">child2_continuity_behavior</t>
  </si>
  <si>
    <t xml:space="preserve">For AVERAGE CHILD, the tendency towards symmetry is BIG; the tendency towards continuity is AVERAGE</t>
  </si>
  <si>
    <t xml:space="preserve">child2_symmetry_emotion</t>
  </si>
  <si>
    <t xml:space="preserve">child2_continuity_emotion</t>
  </si>
  <si>
    <t xml:space="preserve">number_of_steps</t>
  </si>
  <si>
    <t xml:space="preserve">randomization_ratio</t>
  </si>
  <si>
    <t xml:space="preserve">randomization_ratio_emotion</t>
  </si>
  <si>
    <t xml:space="preserve">memory</t>
  </si>
  <si>
    <t xml:space="preserve">limit</t>
  </si>
  <si>
    <t xml:space="preserve">reward_inv1</t>
  </si>
  <si>
    <t xml:space="preserve">POPULAR CHILD: contribution of behavior to concern Involvement is BIG</t>
  </si>
  <si>
    <t xml:space="preserve">reward_iso1</t>
  </si>
  <si>
    <t xml:space="preserve">POPULAR CHILD: contribution of behavior to concern Autonomy  is AVERAGE</t>
  </si>
  <si>
    <t xml:space="preserve">reward_inv2</t>
  </si>
  <si>
    <t xml:space="preserve">AVERAGE CHILD: contribution of behavior to concern Involvement  is AVERAGE</t>
  </si>
  <si>
    <t xml:space="preserve">reward_iso2</t>
  </si>
  <si>
    <t xml:space="preserve">AVERAGE CHILD: contribution of behavior to concern Autonomy is BIG</t>
  </si>
  <si>
    <t xml:space="preserve">meanpos_child1</t>
  </si>
  <si>
    <t xml:space="preserve">meanneg_child1</t>
  </si>
  <si>
    <t xml:space="preserve">For POPULAR CHILD, the contribution of positive emotional expression  to the preference of the concerns is AVERAGE and the contribution of negative emotional expression to the preference of the concerns is AVERAGE</t>
  </si>
  <si>
    <t xml:space="preserve">meanpos_child2</t>
  </si>
  <si>
    <t xml:space="preserve">meanneg_child2</t>
  </si>
  <si>
    <t xml:space="preserve">For AVERAGE CHILD, the contribution of positive emotional expression  to the preference of the concerns is BIG and the contribution of negative emotional expression to the preference of the concerns is BIG</t>
  </si>
  <si>
    <t xml:space="preserve">ch1_par1_pos</t>
  </si>
  <si>
    <t xml:space="preserve">POPULAR CHILD is MODERATE to show positive emotional expression and is MODERATE to show negative emotional expression </t>
  </si>
  <si>
    <t xml:space="preserve">ch1_par2_pos</t>
  </si>
  <si>
    <t xml:space="preserve">ch1_par3_pos</t>
  </si>
  <si>
    <t xml:space="preserve">ch1_par4_pos</t>
  </si>
  <si>
    <t xml:space="preserve">ch1_par1_neg</t>
  </si>
  <si>
    <t xml:space="preserve">ch1_par2_neg</t>
  </si>
  <si>
    <t xml:space="preserve">ch1_par3_neg</t>
  </si>
  <si>
    <t xml:space="preserve">ch1_par4_neg</t>
  </si>
  <si>
    <t xml:space="preserve">ch2_par1_pos</t>
  </si>
  <si>
    <t xml:space="preserve">AVERAGE CHILD is MODERATE to show positive emotional expression and is DIFFICULT to show negative emotional expression</t>
  </si>
  <si>
    <t xml:space="preserve">ch2_par2_pos</t>
  </si>
  <si>
    <t xml:space="preserve">ch2_par3_pos</t>
  </si>
  <si>
    <t xml:space="preserve">ch2_par4_pos</t>
  </si>
  <si>
    <t xml:space="preserve">ch2_par1_neg</t>
  </si>
  <si>
    <t xml:space="preserve">ch2_par2_neg</t>
  </si>
  <si>
    <t xml:space="preserve">ch2_par3_neg</t>
  </si>
  <si>
    <t xml:space="preserve">ch2_par4_neg</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u val="single"/>
      <sz val="10"/>
      <name val="Arial"/>
      <family val="2"/>
    </font>
    <font>
      <b val="true"/>
      <sz val="10"/>
      <name val="Arial"/>
      <family val="2"/>
    </font>
    <font>
      <b val="true"/>
      <sz val="8"/>
      <color rgb="FF000000"/>
      <name val="Tahoma"/>
      <family val="0"/>
    </font>
    <font>
      <sz val="10"/>
      <color rgb="FF000000"/>
      <name val="Tahoma"/>
      <family val="2"/>
    </font>
    <font>
      <sz val="8"/>
      <color rgb="FF000000"/>
      <name val="Tahoma"/>
      <family val="0"/>
    </font>
    <font>
      <b val="true"/>
      <sz val="8"/>
      <color rgb="FF000000"/>
      <name val="Tahoma"/>
      <family val="2"/>
    </font>
    <font>
      <b val="true"/>
      <sz val="14"/>
      <name val="Arial"/>
      <family val="2"/>
    </font>
    <font>
      <sz val="10"/>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0"/>
      <color rgb="FFC0C0C0"/>
      <name val="Arial"/>
      <family val="2"/>
    </font>
    <font>
      <sz val="10"/>
      <color rgb="FFC0C0C0"/>
      <name val="Arial"/>
      <family val="2"/>
    </font>
    <font>
      <sz val="10"/>
      <name val="Arial"/>
      <family val="2"/>
    </font>
    <font>
      <sz val="10"/>
      <color rgb="FFFFFF99"/>
      <name val="Arial"/>
      <family val="2"/>
    </font>
    <font>
      <b val="true"/>
      <sz val="9.5"/>
      <color rgb="FF000000"/>
      <name val="Arial"/>
      <family val="2"/>
    </font>
    <font>
      <sz val="8"/>
      <color rgb="FF000000"/>
      <name val="Arial"/>
      <family val="2"/>
    </font>
    <font>
      <b val="true"/>
      <sz val="11.25"/>
      <color rgb="FF000000"/>
      <name val="Arial"/>
      <family val="2"/>
    </font>
    <font>
      <sz val="9.25"/>
      <color rgb="FF000000"/>
      <name val="Arial"/>
      <family val="2"/>
    </font>
    <font>
      <b val="true"/>
      <sz val="9.25"/>
      <color rgb="FF000000"/>
      <name val="Arial"/>
      <family val="2"/>
    </font>
    <font>
      <b val="true"/>
      <sz val="9"/>
      <color rgb="FF000000"/>
      <name val="Arial"/>
      <family val="2"/>
    </font>
    <font>
      <sz val="5.75"/>
      <color rgb="FF000000"/>
      <name val="Arial"/>
      <family val="2"/>
    </font>
    <font>
      <sz val="8.5"/>
      <color rgb="FF000000"/>
      <name val="Arial"/>
      <family val="2"/>
    </font>
    <font>
      <b val="true"/>
      <sz val="10.5"/>
      <color rgb="FF000000"/>
      <name val="Arial"/>
      <family val="2"/>
    </font>
    <font>
      <b val="true"/>
      <sz val="10.25"/>
      <color rgb="FF000000"/>
      <name val="Arial"/>
      <family val="2"/>
    </font>
  </fonts>
  <fills count="14">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
      <patternFill patternType="solid">
        <fgColor rgb="FF000080"/>
        <bgColor rgb="FF000080"/>
      </patternFill>
    </fill>
    <fill>
      <patternFill patternType="solid">
        <fgColor rgb="FFFF0000"/>
        <bgColor rgb="FF993300"/>
      </patternFill>
    </fill>
    <fill>
      <patternFill patternType="solid">
        <fgColor rgb="FF00CCFF"/>
        <bgColor rgb="FF33CCCC"/>
      </patternFill>
    </fill>
    <fill>
      <patternFill patternType="solid">
        <fgColor rgb="FFFFCC99"/>
        <bgColor rgb="FFC0C0C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FFFF"/>
      </left>
      <right style="thick"/>
      <top/>
      <bottom/>
      <diagonal/>
    </border>
    <border diagonalUp="false" diagonalDown="false">
      <left style="thick"/>
      <right style="thick">
        <color rgb="FFFFFFFF"/>
      </right>
      <top/>
      <bottom/>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4" fillId="8"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15" xfId="0" applyFont="tru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15"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1" borderId="16" xfId="0" applyFont="true" applyBorder="true" applyAlignment="false" applyProtection="false">
      <alignment horizontal="general" vertical="bottom" textRotation="0" wrapText="false" indent="0" shrinkToFit="false"/>
      <protection locked="true" hidden="false"/>
    </xf>
    <xf numFmtId="164" fontId="14" fillId="1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motional appraisal child 2</a:t>
            </a:r>
          </a:p>
        </c:rich>
      </c:tx>
      <c:overlay val="0"/>
      <c:spPr>
        <a:noFill/>
        <a:ln w="0">
          <a:noFill/>
        </a:ln>
      </c:spPr>
    </c:title>
    <c:autoTitleDeleted val="0"/>
    <c:plotArea>
      <c:layout>
        <c:manualLayout>
          <c:xMode val="edge"/>
          <c:yMode val="edge"/>
          <c:x val="0.0137423043095866"/>
          <c:y val="0.0642490005711022"/>
          <c:w val="0.962456024626209"/>
          <c:h val="0.932609937178755"/>
        </c:manualLayout>
      </c:layout>
      <c:lineChart>
        <c:grouping val="standard"/>
        <c:varyColors val="0"/>
        <c:ser>
          <c:idx val="0"/>
          <c:order val="0"/>
          <c:tx>
            <c:strRef>
              <c:f>model!$L$4</c:f>
              <c:strCache>
                <c:ptCount val="1"/>
                <c:pt idx="0">
                  <c:v>ch2 satisfac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M$6:$M$423</c:f>
              <c:numCache>
                <c:formatCode>General</c:formatCode>
                <c:ptCount val="418"/>
                <c:pt idx="0">
                  <c:v>0.405</c:v>
                </c:pt>
                <c:pt idx="1">
                  <c:v>-0.0600000000000001</c:v>
                </c:pt>
                <c:pt idx="2">
                  <c:v>0.57</c:v>
                </c:pt>
                <c:pt idx="3">
                  <c:v>0.618</c:v>
                </c:pt>
                <c:pt idx="4">
                  <c:v>0.515</c:v>
                </c:pt>
                <c:pt idx="5">
                  <c:v>0.441428571428571</c:v>
                </c:pt>
                <c:pt idx="6">
                  <c:v>0.46875</c:v>
                </c:pt>
                <c:pt idx="7">
                  <c:v>0.453333333333333</c:v>
                </c:pt>
                <c:pt idx="8">
                  <c:v>0.489</c:v>
                </c:pt>
                <c:pt idx="9">
                  <c:v>0.518181818181818</c:v>
                </c:pt>
                <c:pt idx="10">
                  <c:v>0.475</c:v>
                </c:pt>
                <c:pt idx="11">
                  <c:v>0.438461538461538</c:v>
                </c:pt>
                <c:pt idx="12">
                  <c:v>0.407142857142857</c:v>
                </c:pt>
                <c:pt idx="13">
                  <c:v>0.38</c:v>
                </c:pt>
                <c:pt idx="14">
                  <c:v>0.35625</c:v>
                </c:pt>
                <c:pt idx="15">
                  <c:v>0.382941176470588</c:v>
                </c:pt>
                <c:pt idx="16">
                  <c:v>0.406666666666667</c:v>
                </c:pt>
                <c:pt idx="17">
                  <c:v>0.385263157894737</c:v>
                </c:pt>
                <c:pt idx="18">
                  <c:v>0.399</c:v>
                </c:pt>
                <c:pt idx="19">
                  <c:v>0.411428571428572</c:v>
                </c:pt>
                <c:pt idx="20">
                  <c:v>0.392727272727273</c:v>
                </c:pt>
                <c:pt idx="21">
                  <c:v>0.375652173913044</c:v>
                </c:pt>
                <c:pt idx="22">
                  <c:v>0.39375</c:v>
                </c:pt>
                <c:pt idx="23">
                  <c:v>0.378</c:v>
                </c:pt>
                <c:pt idx="24">
                  <c:v>0.363461538461539</c:v>
                </c:pt>
                <c:pt idx="25">
                  <c:v>0.35</c:v>
                </c:pt>
                <c:pt idx="26">
                  <c:v>0.361071428571429</c:v>
                </c:pt>
                <c:pt idx="27">
                  <c:v>0.371379310344828</c:v>
                </c:pt>
                <c:pt idx="28">
                  <c:v>0.359</c:v>
                </c:pt>
                <c:pt idx="29">
                  <c:v>0.34741935483871</c:v>
                </c:pt>
                <c:pt idx="30">
                  <c:v>0.3571875</c:v>
                </c:pt>
                <c:pt idx="31">
                  <c:v>0.346363636363636</c:v>
                </c:pt>
                <c:pt idx="32">
                  <c:v>0.36</c:v>
                </c:pt>
                <c:pt idx="33">
                  <c:v>0.372857142857143</c:v>
                </c:pt>
                <c:pt idx="34">
                  <c:v>0.385</c:v>
                </c:pt>
                <c:pt idx="35">
                  <c:v>0.374594594594595</c:v>
                </c:pt>
                <c:pt idx="36">
                  <c:v>0.386052631578947</c:v>
                </c:pt>
                <c:pt idx="37">
                  <c:v>0.376153846153846</c:v>
                </c:pt>
                <c:pt idx="38">
                  <c:v>0.36675</c:v>
                </c:pt>
                <c:pt idx="39">
                  <c:v>0.365853658536585</c:v>
                </c:pt>
                <c:pt idx="40">
                  <c:v>0.357142857142857</c:v>
                </c:pt>
                <c:pt idx="41">
                  <c:v>0.364186046511628</c:v>
                </c:pt>
                <c:pt idx="42">
                  <c:v>0.370909090909091</c:v>
                </c:pt>
                <c:pt idx="43">
                  <c:v>0.377333333333334</c:v>
                </c:pt>
                <c:pt idx="44">
                  <c:v>0.383478260869566</c:v>
                </c:pt>
                <c:pt idx="45">
                  <c:v>0.38936170212766</c:v>
                </c:pt>
                <c:pt idx="46">
                  <c:v>0.395</c:v>
                </c:pt>
                <c:pt idx="47">
                  <c:v>0.393673469387755</c:v>
                </c:pt>
                <c:pt idx="48">
                  <c:v>0.402</c:v>
                </c:pt>
                <c:pt idx="49">
                  <c:v>0.394117647058824</c:v>
                </c:pt>
                <c:pt idx="50">
                  <c:v>0.386538461538462</c:v>
                </c:pt>
                <c:pt idx="51">
                  <c:v>0.385471698113208</c:v>
                </c:pt>
                <c:pt idx="52">
                  <c:v>0.378333333333333</c:v>
                </c:pt>
                <c:pt idx="53">
                  <c:v>0.377454545454546</c:v>
                </c:pt>
                <c:pt idx="54">
                  <c:v>0.385178571428572</c:v>
                </c:pt>
                <c:pt idx="55">
                  <c:v>0.392631578947369</c:v>
                </c:pt>
                <c:pt idx="56">
                  <c:v>0.399827586206897</c:v>
                </c:pt>
                <c:pt idx="57">
                  <c:v>0.406779661016949</c:v>
                </c:pt>
                <c:pt idx="58">
                  <c:v>0.4135</c:v>
                </c:pt>
                <c:pt idx="59">
                  <c:v>0.42</c:v>
                </c:pt>
                <c:pt idx="60">
                  <c:v>0.426290322580645</c:v>
                </c:pt>
                <c:pt idx="61">
                  <c:v>0.432380952380953</c:v>
                </c:pt>
                <c:pt idx="62">
                  <c:v>0.425625</c:v>
                </c:pt>
                <c:pt idx="63">
                  <c:v>0.424153846153846</c:v>
                </c:pt>
                <c:pt idx="64">
                  <c:v>0.417727272727273</c:v>
                </c:pt>
                <c:pt idx="65">
                  <c:v>0.416417910447761</c:v>
                </c:pt>
                <c:pt idx="66">
                  <c:v>0.422205882352941</c:v>
                </c:pt>
                <c:pt idx="67">
                  <c:v>0.427826086956522</c:v>
                </c:pt>
                <c:pt idx="68">
                  <c:v>0.421714285714286</c:v>
                </c:pt>
                <c:pt idx="69">
                  <c:v>0.420422535211268</c:v>
                </c:pt>
                <c:pt idx="70">
                  <c:v>0.425833333333333</c:v>
                </c:pt>
                <c:pt idx="71">
                  <c:v>0.431095890410959</c:v>
                </c:pt>
                <c:pt idx="72">
                  <c:v>0.42527027027027</c:v>
                </c:pt>
                <c:pt idx="73">
                  <c:v>0.4284</c:v>
                </c:pt>
                <c:pt idx="74">
                  <c:v>0.431447368421053</c:v>
                </c:pt>
                <c:pt idx="75">
                  <c:v>0.434415584415585</c:v>
                </c:pt>
                <c:pt idx="76">
                  <c:v>0.437307692307692</c:v>
                </c:pt>
                <c:pt idx="77">
                  <c:v>0.440126582278481</c:v>
                </c:pt>
                <c:pt idx="78">
                  <c:v>0.442875</c:v>
                </c:pt>
                <c:pt idx="79">
                  <c:v>0.445555555555556</c:v>
                </c:pt>
                <c:pt idx="80">
                  <c:v>0.448170731707317</c:v>
                </c:pt>
                <c:pt idx="81">
                  <c:v>0.450722891566265</c:v>
                </c:pt>
                <c:pt idx="82">
                  <c:v>0.453214285714286</c:v>
                </c:pt>
                <c:pt idx="83">
                  <c:v>0.451764705882353</c:v>
                </c:pt>
                <c:pt idx="84">
                  <c:v>0.45593023255814</c:v>
                </c:pt>
                <c:pt idx="85">
                  <c:v>0.46</c:v>
                </c:pt>
                <c:pt idx="86">
                  <c:v>0.463977272727273</c:v>
                </c:pt>
                <c:pt idx="87">
                  <c:v>0.45876404494382</c:v>
                </c:pt>
                <c:pt idx="88">
                  <c:v>0.457333333333333</c:v>
                </c:pt>
                <c:pt idx="89">
                  <c:v>0.461208791208791</c:v>
                </c:pt>
                <c:pt idx="90">
                  <c:v>0.465</c:v>
                </c:pt>
                <c:pt idx="91">
                  <c:v>0.468709677419355</c:v>
                </c:pt>
                <c:pt idx="92">
                  <c:v>0.472340425531915</c:v>
                </c:pt>
                <c:pt idx="93">
                  <c:v>0.475894736842105</c:v>
                </c:pt>
                <c:pt idx="94">
                  <c:v>0.479375</c:v>
                </c:pt>
                <c:pt idx="95">
                  <c:v>0.482783505154639</c:v>
                </c:pt>
                <c:pt idx="96">
                  <c:v>0.477857142857143</c:v>
                </c:pt>
                <c:pt idx="97">
                  <c:v>0.47969696969697</c:v>
                </c:pt>
                <c:pt idx="98">
                  <c:v>0.4782</c:v>
                </c:pt>
                <c:pt idx="99">
                  <c:v>0.473465346534653</c:v>
                </c:pt>
                <c:pt idx="100">
                  <c:v>0.475294117647059</c:v>
                </c:pt>
                <c:pt idx="101">
                  <c:v>0.477087378640776</c:v>
                </c:pt>
                <c:pt idx="102">
                  <c:v>0.478846153846154</c:v>
                </c:pt>
                <c:pt idx="103">
                  <c:v>0.480571428571428</c:v>
                </c:pt>
                <c:pt idx="104">
                  <c:v>0.482264150943396</c:v>
                </c:pt>
                <c:pt idx="105">
                  <c:v>0.480841121495327</c:v>
                </c:pt>
                <c:pt idx="106">
                  <c:v>0.483888888888889</c:v>
                </c:pt>
                <c:pt idx="107">
                  <c:v>0.479449541284404</c:v>
                </c:pt>
                <c:pt idx="108">
                  <c:v>0.478090909090909</c:v>
                </c:pt>
                <c:pt idx="109">
                  <c:v>0.473783783783784</c:v>
                </c:pt>
                <c:pt idx="110">
                  <c:v>0.4725</c:v>
                </c:pt>
                <c:pt idx="111">
                  <c:v>0.468318584070796</c:v>
                </c:pt>
                <c:pt idx="112">
                  <c:v>0.467105263157894</c:v>
                </c:pt>
                <c:pt idx="113">
                  <c:v>0.463043478260869</c:v>
                </c:pt>
                <c:pt idx="114">
                  <c:v>0.461896551724138</c:v>
                </c:pt>
                <c:pt idx="115">
                  <c:v>0.464871794871795</c:v>
                </c:pt>
                <c:pt idx="116">
                  <c:v>0.46093220338983</c:v>
                </c:pt>
                <c:pt idx="117">
                  <c:v>0.462605042016806</c:v>
                </c:pt>
                <c:pt idx="118">
                  <c:v>0.46425</c:v>
                </c:pt>
                <c:pt idx="119">
                  <c:v>0.465867768595041</c:v>
                </c:pt>
                <c:pt idx="120">
                  <c:v>0.467459016393442</c:v>
                </c:pt>
                <c:pt idx="121">
                  <c:v>0.469024390243902</c:v>
                </c:pt>
                <c:pt idx="122">
                  <c:v>0.470564516129032</c:v>
                </c:pt>
                <c:pt idx="123">
                  <c:v>0.47208</c:v>
                </c:pt>
                <c:pt idx="124">
                  <c:v>0.470952380952381</c:v>
                </c:pt>
                <c:pt idx="125">
                  <c:v>0.467244094488189</c:v>
                </c:pt>
                <c:pt idx="126">
                  <c:v>0.466171875</c:v>
                </c:pt>
                <c:pt idx="127">
                  <c:v>0.468837209302325</c:v>
                </c:pt>
                <c:pt idx="128">
                  <c:v>0.465230769230769</c:v>
                </c:pt>
                <c:pt idx="129">
                  <c:v>0.464198473282442</c:v>
                </c:pt>
                <c:pt idx="130">
                  <c:v>0.460681818181818</c:v>
                </c:pt>
                <c:pt idx="131">
                  <c:v>0.462180451127819</c:v>
                </c:pt>
                <c:pt idx="132">
                  <c:v>0.46365671641791</c:v>
                </c:pt>
                <c:pt idx="133">
                  <c:v>0.465111111111111</c:v>
                </c:pt>
                <c:pt idx="134">
                  <c:v>0.466544117647059</c:v>
                </c:pt>
                <c:pt idx="135">
                  <c:v>0.467956204379562</c:v>
                </c:pt>
                <c:pt idx="136">
                  <c:v>0.469347826086956</c:v>
                </c:pt>
                <c:pt idx="137">
                  <c:v>0.468345323741007</c:v>
                </c:pt>
                <c:pt idx="138">
                  <c:v>0.465</c:v>
                </c:pt>
                <c:pt idx="139">
                  <c:v>0.466382978723404</c:v>
                </c:pt>
                <c:pt idx="140">
                  <c:v>0.465422535211267</c:v>
                </c:pt>
                <c:pt idx="141">
                  <c:v>0.467832167832168</c:v>
                </c:pt>
                <c:pt idx="142">
                  <c:v>0.470208333333333</c:v>
                </c:pt>
                <c:pt idx="143">
                  <c:v>0.472551724137931</c:v>
                </c:pt>
                <c:pt idx="144">
                  <c:v>0.47486301369863</c:v>
                </c:pt>
                <c:pt idx="145">
                  <c:v>0.477142857142857</c:v>
                </c:pt>
                <c:pt idx="146">
                  <c:v>0.479391891891892</c:v>
                </c:pt>
                <c:pt idx="147">
                  <c:v>0.481610738255033</c:v>
                </c:pt>
                <c:pt idx="148">
                  <c:v>0.4784</c:v>
                </c:pt>
                <c:pt idx="149">
                  <c:v>0.477417218543046</c:v>
                </c:pt>
                <c:pt idx="150">
                  <c:v>0.474276315789474</c:v>
                </c:pt>
                <c:pt idx="151">
                  <c:v>0.473333333333333</c:v>
                </c:pt>
                <c:pt idx="152">
                  <c:v>0.47025974025974</c:v>
                </c:pt>
                <c:pt idx="153">
                  <c:v>0.471483870967742</c:v>
                </c:pt>
                <c:pt idx="154">
                  <c:v>0.472692307692307</c:v>
                </c:pt>
                <c:pt idx="155">
                  <c:v>0.473885350318471</c:v>
                </c:pt>
                <c:pt idx="156">
                  <c:v>0.47506329113924</c:v>
                </c:pt>
                <c:pt idx="157">
                  <c:v>0.476226415094339</c:v>
                </c:pt>
                <c:pt idx="158">
                  <c:v>0.477375</c:v>
                </c:pt>
                <c:pt idx="159">
                  <c:v>0.478509316770186</c:v>
                </c:pt>
                <c:pt idx="160">
                  <c:v>0.479629629629629</c:v>
                </c:pt>
                <c:pt idx="161">
                  <c:v>0.480736196319018</c:v>
                </c:pt>
                <c:pt idx="162">
                  <c:v>0.479817073170731</c:v>
                </c:pt>
                <c:pt idx="163">
                  <c:v>0.476909090909091</c:v>
                </c:pt>
                <c:pt idx="164">
                  <c:v>0.476024096385542</c:v>
                </c:pt>
                <c:pt idx="165">
                  <c:v>0.47317365269461</c:v>
                </c:pt>
                <c:pt idx="166">
                  <c:v>0.474285714285714</c:v>
                </c:pt>
                <c:pt idx="167">
                  <c:v>0.475384615384615</c:v>
                </c:pt>
                <c:pt idx="168">
                  <c:v>0.476470588235294</c:v>
                </c:pt>
                <c:pt idx="169">
                  <c:v>0.477543859649122</c:v>
                </c:pt>
                <c:pt idx="170">
                  <c:v>0.476686046511627</c:v>
                </c:pt>
                <c:pt idx="171">
                  <c:v>0.47393063583815</c:v>
                </c:pt>
                <c:pt idx="172">
                  <c:v>0.473103448275862</c:v>
                </c:pt>
                <c:pt idx="173">
                  <c:v>0.475028571428571</c:v>
                </c:pt>
                <c:pt idx="174">
                  <c:v>0.476931818181818</c:v>
                </c:pt>
                <c:pt idx="175">
                  <c:v>0.478813559322033</c:v>
                </c:pt>
                <c:pt idx="176">
                  <c:v>0.476123595505618</c:v>
                </c:pt>
                <c:pt idx="177">
                  <c:v>0.477150837988826</c:v>
                </c:pt>
                <c:pt idx="178">
                  <c:v>0.478166666666666</c:v>
                </c:pt>
                <c:pt idx="179">
                  <c:v>0.479171270718232</c:v>
                </c:pt>
                <c:pt idx="180">
                  <c:v>0.478351648351648</c:v>
                </c:pt>
                <c:pt idx="181">
                  <c:v>0.475737704918032</c:v>
                </c:pt>
                <c:pt idx="182">
                  <c:v>0.474945652173913</c:v>
                </c:pt>
                <c:pt idx="183">
                  <c:v>0.476756756756756</c:v>
                </c:pt>
                <c:pt idx="184">
                  <c:v>0.478548387096774</c:v>
                </c:pt>
                <c:pt idx="185">
                  <c:v>0.480320855614973</c:v>
                </c:pt>
                <c:pt idx="186">
                  <c:v>0.477765957446808</c:v>
                </c:pt>
                <c:pt idx="187">
                  <c:v>0.476984126984127</c:v>
                </c:pt>
                <c:pt idx="188">
                  <c:v>0.478736842105263</c:v>
                </c:pt>
                <c:pt idx="189">
                  <c:v>0.480471204188481</c:v>
                </c:pt>
                <c:pt idx="190">
                  <c:v>0.4821875</c:v>
                </c:pt>
                <c:pt idx="191">
                  <c:v>0.483886010362694</c:v>
                </c:pt>
                <c:pt idx="192">
                  <c:v>0.481391752577319</c:v>
                </c:pt>
                <c:pt idx="193">
                  <c:v>0.482307692307692</c:v>
                </c:pt>
                <c:pt idx="194">
                  <c:v>0.483214285714285</c:v>
                </c:pt>
                <c:pt idx="195">
                  <c:v>0.484111675126903</c:v>
                </c:pt>
                <c:pt idx="196">
                  <c:v>0.484999999999999</c:v>
                </c:pt>
                <c:pt idx="197">
                  <c:v>0.485879396984924</c:v>
                </c:pt>
                <c:pt idx="198">
                  <c:v>0.486749999999999</c:v>
                </c:pt>
                <c:pt idx="199">
                  <c:v>0.485999999999999</c:v>
                </c:pt>
                <c:pt idx="200">
                  <c:v>0.489299999999999</c:v>
                </c:pt>
                <c:pt idx="201">
                  <c:v>0.48765</c:v>
                </c:pt>
                <c:pt idx="202">
                  <c:v>0.48765</c:v>
                </c:pt>
                <c:pt idx="203">
                  <c:v>0.48765</c:v>
                </c:pt>
                <c:pt idx="204">
                  <c:v>0.491699999999999</c:v>
                </c:pt>
                <c:pt idx="205">
                  <c:v>0.495749999999999</c:v>
                </c:pt>
                <c:pt idx="206">
                  <c:v>0.4965</c:v>
                </c:pt>
                <c:pt idx="207">
                  <c:v>0.498899999999999</c:v>
                </c:pt>
                <c:pt idx="208">
                  <c:v>0.498899999999999</c:v>
                </c:pt>
                <c:pt idx="209">
                  <c:v>0.498899999999999</c:v>
                </c:pt>
                <c:pt idx="210">
                  <c:v>0.50295</c:v>
                </c:pt>
                <c:pt idx="211">
                  <c:v>0.507</c:v>
                </c:pt>
                <c:pt idx="212">
                  <c:v>0.51105</c:v>
                </c:pt>
                <c:pt idx="213">
                  <c:v>0.515099999999999</c:v>
                </c:pt>
                <c:pt idx="214">
                  <c:v>0.51915</c:v>
                </c:pt>
                <c:pt idx="215">
                  <c:v>0.51915</c:v>
                </c:pt>
                <c:pt idx="216">
                  <c:v>0.51915</c:v>
                </c:pt>
                <c:pt idx="217">
                  <c:v>0.5232</c:v>
                </c:pt>
                <c:pt idx="218">
                  <c:v>0.5199</c:v>
                </c:pt>
                <c:pt idx="219">
                  <c:v>0.51825</c:v>
                </c:pt>
                <c:pt idx="220">
                  <c:v>0.51825</c:v>
                </c:pt>
                <c:pt idx="221">
                  <c:v>0.52155</c:v>
                </c:pt>
                <c:pt idx="222">
                  <c:v>0.51915</c:v>
                </c:pt>
                <c:pt idx="223">
                  <c:v>0.51915</c:v>
                </c:pt>
                <c:pt idx="224">
                  <c:v>0.5208</c:v>
                </c:pt>
                <c:pt idx="225">
                  <c:v>0.5208</c:v>
                </c:pt>
                <c:pt idx="226">
                  <c:v>0.5208</c:v>
                </c:pt>
                <c:pt idx="227">
                  <c:v>0.5208</c:v>
                </c:pt>
                <c:pt idx="228">
                  <c:v>0.5241</c:v>
                </c:pt>
                <c:pt idx="229">
                  <c:v>0.527399999999999</c:v>
                </c:pt>
                <c:pt idx="230">
                  <c:v>0.527399999999999</c:v>
                </c:pt>
                <c:pt idx="231">
                  <c:v>0.5307</c:v>
                </c:pt>
                <c:pt idx="232">
                  <c:v>0.52995</c:v>
                </c:pt>
                <c:pt idx="233">
                  <c:v>0.529199999999999</c:v>
                </c:pt>
                <c:pt idx="234">
                  <c:v>0.528449999999999</c:v>
                </c:pt>
                <c:pt idx="235">
                  <c:v>0.53175</c:v>
                </c:pt>
                <c:pt idx="236">
                  <c:v>0.531</c:v>
                </c:pt>
                <c:pt idx="237">
                  <c:v>0.534299999999999</c:v>
                </c:pt>
                <c:pt idx="238">
                  <c:v>0.537599999999999</c:v>
                </c:pt>
                <c:pt idx="239">
                  <c:v>0.539249999999999</c:v>
                </c:pt>
                <c:pt idx="240">
                  <c:v>0.0847681130096631</c:v>
                </c:pt>
                <c:pt idx="241">
                  <c:v>0.0847681130096631</c:v>
                </c:pt>
                <c:pt idx="242">
                  <c:v>0.0847681130096631</c:v>
                </c:pt>
                <c:pt idx="243">
                  <c:v>0.0847681130096631</c:v>
                </c:pt>
                <c:pt idx="244">
                  <c:v>0.0446620186323168</c:v>
                </c:pt>
                <c:pt idx="245">
                  <c:v>0.00589400434517295</c:v>
                </c:pt>
                <c:pt idx="246">
                  <c:v>-0.0313986794933847</c:v>
                </c:pt>
                <c:pt idx="247">
                  <c:v>-0.0671045418531238</c:v>
                </c:pt>
                <c:pt idx="248">
                  <c:v>-0.0752045418531238</c:v>
                </c:pt>
                <c:pt idx="249">
                  <c:v>-0.0752045418531238</c:v>
                </c:pt>
                <c:pt idx="250">
                  <c:v>-0.0671045418531238</c:v>
                </c:pt>
                <c:pt idx="251">
                  <c:v>-0.0590045418531235</c:v>
                </c:pt>
                <c:pt idx="252">
                  <c:v>-0.0509045418531238</c:v>
                </c:pt>
                <c:pt idx="253">
                  <c:v>-0.0119769049870602</c:v>
                </c:pt>
                <c:pt idx="254">
                  <c:v>-0.0099435202974778</c:v>
                </c:pt>
                <c:pt idx="255">
                  <c:v>0.0230147598206391</c:v>
                </c:pt>
                <c:pt idx="256">
                  <c:v>0.0230147598206391</c:v>
                </c:pt>
                <c:pt idx="257">
                  <c:v>0.0230147598206391</c:v>
                </c:pt>
                <c:pt idx="258">
                  <c:v>0.0230147598206391</c:v>
                </c:pt>
                <c:pt idx="259">
                  <c:v>0.0149147598206391</c:v>
                </c:pt>
                <c:pt idx="260">
                  <c:v>0.00681475982063906</c:v>
                </c:pt>
                <c:pt idx="261">
                  <c:v>-0.00128524017936105</c:v>
                </c:pt>
                <c:pt idx="262">
                  <c:v>-0.00128524017936105</c:v>
                </c:pt>
                <c:pt idx="263">
                  <c:v>-0.0387016077213385</c:v>
                </c:pt>
                <c:pt idx="264">
                  <c:v>-0.0346895224235246</c:v>
                </c:pt>
                <c:pt idx="265">
                  <c:v>-0.0265895224235249</c:v>
                </c:pt>
                <c:pt idx="266">
                  <c:v>-0.00101552955313</c:v>
                </c:pt>
                <c:pt idx="267">
                  <c:v>0.0265857763503292</c:v>
                </c:pt>
                <c:pt idx="268">
                  <c:v>0.0265857763503292</c:v>
                </c:pt>
                <c:pt idx="269">
                  <c:v>-0.0125421186487291</c:v>
                </c:pt>
                <c:pt idx="270">
                  <c:v>-0.0206421186487291</c:v>
                </c:pt>
                <c:pt idx="271">
                  <c:v>-0.0206421186487291</c:v>
                </c:pt>
                <c:pt idx="272">
                  <c:v>-0.0125421186487291</c:v>
                </c:pt>
                <c:pt idx="273">
                  <c:v>-0.00444211864872912</c:v>
                </c:pt>
                <c:pt idx="274">
                  <c:v>0.0396834152954305</c:v>
                </c:pt>
                <c:pt idx="275">
                  <c:v>0.0477834152954305</c:v>
                </c:pt>
                <c:pt idx="276">
                  <c:v>0.0558834152954306</c:v>
                </c:pt>
                <c:pt idx="277">
                  <c:v>0.0639834152954306</c:v>
                </c:pt>
                <c:pt idx="278">
                  <c:v>0.0720834152954306</c:v>
                </c:pt>
                <c:pt idx="279">
                  <c:v>0.0720834152954306</c:v>
                </c:pt>
                <c:pt idx="280">
                  <c:v>0.0720834152954306</c:v>
                </c:pt>
                <c:pt idx="281">
                  <c:v>0.0329270847915348</c:v>
                </c:pt>
                <c:pt idx="282">
                  <c:v>0.0329270847915348</c:v>
                </c:pt>
                <c:pt idx="283">
                  <c:v>0.0329270847915348</c:v>
                </c:pt>
                <c:pt idx="284">
                  <c:v>0.0248270847915348</c:v>
                </c:pt>
                <c:pt idx="285">
                  <c:v>0.0167270847915348</c:v>
                </c:pt>
                <c:pt idx="286">
                  <c:v>-0.0206742984340977</c:v>
                </c:pt>
                <c:pt idx="287">
                  <c:v>0.0219704959638509</c:v>
                </c:pt>
                <c:pt idx="288">
                  <c:v>0.0300704959638509</c:v>
                </c:pt>
                <c:pt idx="289">
                  <c:v>0.0666657079652748</c:v>
                </c:pt>
                <c:pt idx="290">
                  <c:v>0.105279654560377</c:v>
                </c:pt>
                <c:pt idx="291">
                  <c:v>0.0971796545603769</c:v>
                </c:pt>
                <c:pt idx="292">
                  <c:v>0.558749999999999</c:v>
                </c:pt>
                <c:pt idx="293">
                  <c:v>0.558749999999999</c:v>
                </c:pt>
                <c:pt idx="294">
                  <c:v>0.558749999999999</c:v>
                </c:pt>
                <c:pt idx="295">
                  <c:v>0.558749999999999</c:v>
                </c:pt>
                <c:pt idx="296">
                  <c:v>0.5628</c:v>
                </c:pt>
                <c:pt idx="297">
                  <c:v>0.56355</c:v>
                </c:pt>
                <c:pt idx="298">
                  <c:v>0.56595</c:v>
                </c:pt>
                <c:pt idx="299">
                  <c:v>0.56595</c:v>
                </c:pt>
                <c:pt idx="300">
                  <c:v>0.5643</c:v>
                </c:pt>
                <c:pt idx="301">
                  <c:v>0.56505</c:v>
                </c:pt>
                <c:pt idx="302">
                  <c:v>0.56175</c:v>
                </c:pt>
                <c:pt idx="303">
                  <c:v>0.56175</c:v>
                </c:pt>
                <c:pt idx="304">
                  <c:v>0.56175</c:v>
                </c:pt>
                <c:pt idx="305">
                  <c:v>0.5634</c:v>
                </c:pt>
                <c:pt idx="306">
                  <c:v>0.56265</c:v>
                </c:pt>
                <c:pt idx="307">
                  <c:v>0.56595</c:v>
                </c:pt>
                <c:pt idx="308">
                  <c:v>0.567599999999999</c:v>
                </c:pt>
                <c:pt idx="309">
                  <c:v>0.5709</c:v>
                </c:pt>
                <c:pt idx="310">
                  <c:v>0.572549999999999</c:v>
                </c:pt>
                <c:pt idx="311">
                  <c:v>0.57585</c:v>
                </c:pt>
                <c:pt idx="312">
                  <c:v>0.5775</c:v>
                </c:pt>
                <c:pt idx="313">
                  <c:v>0.580799999999999</c:v>
                </c:pt>
                <c:pt idx="314">
                  <c:v>0.58245</c:v>
                </c:pt>
                <c:pt idx="315">
                  <c:v>0.581699999999999</c:v>
                </c:pt>
                <c:pt idx="316">
                  <c:v>0.584999999999999</c:v>
                </c:pt>
                <c:pt idx="317">
                  <c:v>0.584999999999999</c:v>
                </c:pt>
                <c:pt idx="318">
                  <c:v>0.584999999999999</c:v>
                </c:pt>
                <c:pt idx="319">
                  <c:v>0.584999999999999</c:v>
                </c:pt>
                <c:pt idx="320">
                  <c:v>0.584999999999999</c:v>
                </c:pt>
                <c:pt idx="321">
                  <c:v>0.584999999999999</c:v>
                </c:pt>
                <c:pt idx="322">
                  <c:v>0.584999999999999</c:v>
                </c:pt>
                <c:pt idx="323">
                  <c:v>0.584999999999999</c:v>
                </c:pt>
                <c:pt idx="324">
                  <c:v>0.586649999999999</c:v>
                </c:pt>
                <c:pt idx="325">
                  <c:v>0.589949999999999</c:v>
                </c:pt>
                <c:pt idx="326">
                  <c:v>0.5916</c:v>
                </c:pt>
                <c:pt idx="327">
                  <c:v>0.177943648907253</c:v>
                </c:pt>
                <c:pt idx="328">
                  <c:v>0.177943648907253</c:v>
                </c:pt>
                <c:pt idx="329">
                  <c:v>0.177943648907253</c:v>
                </c:pt>
                <c:pt idx="330">
                  <c:v>0.177943648907253</c:v>
                </c:pt>
                <c:pt idx="331">
                  <c:v>0.599099999999999</c:v>
                </c:pt>
                <c:pt idx="332">
                  <c:v>0.599099999999999</c:v>
                </c:pt>
                <c:pt idx="333">
                  <c:v>0.599099999999999</c:v>
                </c:pt>
                <c:pt idx="334">
                  <c:v>0.599099999999999</c:v>
                </c:pt>
                <c:pt idx="335">
                  <c:v>0.599099999999999</c:v>
                </c:pt>
                <c:pt idx="336">
                  <c:v>0.599099999999999</c:v>
                </c:pt>
                <c:pt idx="337">
                  <c:v>0.600749999999999</c:v>
                </c:pt>
                <c:pt idx="338">
                  <c:v>0.604049999999999</c:v>
                </c:pt>
                <c:pt idx="339">
                  <c:v>0.604049999999999</c:v>
                </c:pt>
                <c:pt idx="340">
                  <c:v>0.605699999999999</c:v>
                </c:pt>
                <c:pt idx="341">
                  <c:v>0.604949999999999</c:v>
                </c:pt>
                <c:pt idx="342">
                  <c:v>0.203089793541178</c:v>
                </c:pt>
                <c:pt idx="343">
                  <c:v>0.194989793541178</c:v>
                </c:pt>
                <c:pt idx="344">
                  <c:v>0.602699999999999</c:v>
                </c:pt>
                <c:pt idx="345">
                  <c:v>0.601949999999999</c:v>
                </c:pt>
                <c:pt idx="346">
                  <c:v>0.601199999999999</c:v>
                </c:pt>
                <c:pt idx="347">
                  <c:v>0.600449999999999</c:v>
                </c:pt>
                <c:pt idx="348">
                  <c:v>0.204946981703678</c:v>
                </c:pt>
                <c:pt idx="349">
                  <c:v>0.204946981703678</c:v>
                </c:pt>
                <c:pt idx="350">
                  <c:v>0.204946981703678</c:v>
                </c:pt>
                <c:pt idx="351">
                  <c:v>0.158549948708506</c:v>
                </c:pt>
                <c:pt idx="352">
                  <c:v>0.158549948708506</c:v>
                </c:pt>
                <c:pt idx="353">
                  <c:v>0.200816281551394</c:v>
                </c:pt>
                <c:pt idx="354">
                  <c:v>0.200816281551394</c:v>
                </c:pt>
                <c:pt idx="355">
                  <c:v>0.200816281551394</c:v>
                </c:pt>
                <c:pt idx="356">
                  <c:v>0.200816281551394</c:v>
                </c:pt>
                <c:pt idx="357">
                  <c:v>0.200816281551394</c:v>
                </c:pt>
                <c:pt idx="358">
                  <c:v>0.200816281551394</c:v>
                </c:pt>
                <c:pt idx="359">
                  <c:v>0.200816281551394</c:v>
                </c:pt>
                <c:pt idx="360">
                  <c:v>0.200816281551394</c:v>
                </c:pt>
                <c:pt idx="361">
                  <c:v>0.613649999999999</c:v>
                </c:pt>
                <c:pt idx="362">
                  <c:v>0.615299999999999</c:v>
                </c:pt>
                <c:pt idx="363">
                  <c:v>0.618599999999999</c:v>
                </c:pt>
                <c:pt idx="364">
                  <c:v>0.620249999999999</c:v>
                </c:pt>
                <c:pt idx="365">
                  <c:v>0.623549999999999</c:v>
                </c:pt>
                <c:pt idx="366">
                  <c:v>0.623549999999999</c:v>
                </c:pt>
                <c:pt idx="367">
                  <c:v>0.623549999999999</c:v>
                </c:pt>
                <c:pt idx="368">
                  <c:v>0.623549999999999</c:v>
                </c:pt>
                <c:pt idx="369">
                  <c:v>0.623549999999999</c:v>
                </c:pt>
                <c:pt idx="370">
                  <c:v>0.625199999999999</c:v>
                </c:pt>
                <c:pt idx="371">
                  <c:v>0.628499999999999</c:v>
                </c:pt>
                <c:pt idx="372">
                  <c:v>0.630149999999999</c:v>
                </c:pt>
                <c:pt idx="373">
                  <c:v>0.629399999999999</c:v>
                </c:pt>
                <c:pt idx="374">
                  <c:v>0.628649999999999</c:v>
                </c:pt>
                <c:pt idx="375">
                  <c:v>0.627899999999999</c:v>
                </c:pt>
                <c:pt idx="376">
                  <c:v>0.631199999999999</c:v>
                </c:pt>
                <c:pt idx="377">
                  <c:v>0.631199999999999</c:v>
                </c:pt>
                <c:pt idx="378">
                  <c:v>0.631199999999999</c:v>
                </c:pt>
                <c:pt idx="379">
                  <c:v>0.631199999999999</c:v>
                </c:pt>
                <c:pt idx="380">
                  <c:v>0.632849999999999</c:v>
                </c:pt>
                <c:pt idx="381">
                  <c:v>0.636149999999999</c:v>
                </c:pt>
                <c:pt idx="382">
                  <c:v>0.637799999999999</c:v>
                </c:pt>
                <c:pt idx="383">
                  <c:v>0.637049999999999</c:v>
                </c:pt>
                <c:pt idx="384">
                  <c:v>0.636299999999999</c:v>
                </c:pt>
                <c:pt idx="385">
                  <c:v>0.635549999999999</c:v>
                </c:pt>
                <c:pt idx="386">
                  <c:v>0.638849999999999</c:v>
                </c:pt>
                <c:pt idx="387">
                  <c:v>0.640499999999999</c:v>
                </c:pt>
                <c:pt idx="388">
                  <c:v>0.639749999999999</c:v>
                </c:pt>
                <c:pt idx="389">
                  <c:v>0.638999999999999</c:v>
                </c:pt>
                <c:pt idx="390">
                  <c:v>0.638249999999999</c:v>
                </c:pt>
                <c:pt idx="391">
                  <c:v>0.637499999999999</c:v>
                </c:pt>
                <c:pt idx="392">
                  <c:v>0.640799999999999</c:v>
                </c:pt>
                <c:pt idx="393">
                  <c:v>0.640799999999999</c:v>
                </c:pt>
                <c:pt idx="394">
                  <c:v>0.640799999999999</c:v>
                </c:pt>
                <c:pt idx="395">
                  <c:v>0.640799999999999</c:v>
                </c:pt>
                <c:pt idx="396">
                  <c:v>0.640799999999999</c:v>
                </c:pt>
                <c:pt idx="397">
                  <c:v>0.640799999999999</c:v>
                </c:pt>
                <c:pt idx="398">
                  <c:v>0.640799999999999</c:v>
                </c:pt>
                <c:pt idx="399">
                  <c:v>0.640799999999999</c:v>
                </c:pt>
                <c:pt idx="400">
                  <c:v>0.640799999999999</c:v>
                </c:pt>
                <c:pt idx="401">
                  <c:v>0.642449999999999</c:v>
                </c:pt>
                <c:pt idx="402">
                  <c:v>0.641699999999999</c:v>
                </c:pt>
                <c:pt idx="403">
                  <c:v>0.640949999999998</c:v>
                </c:pt>
                <c:pt idx="404">
                  <c:v>0.640199999999998</c:v>
                </c:pt>
                <c:pt idx="405">
                  <c:v>0.639449999999998</c:v>
                </c:pt>
                <c:pt idx="406">
                  <c:v>0.638699999999998</c:v>
                </c:pt>
                <c:pt idx="407">
                  <c:v>0.637949999999998</c:v>
                </c:pt>
                <c:pt idx="408">
                  <c:v>0.637199999999998</c:v>
                </c:pt>
                <c:pt idx="409">
                  <c:v>0.636449999999998</c:v>
                </c:pt>
                <c:pt idx="410">
                  <c:v>0.635699999999998</c:v>
                </c:pt>
                <c:pt idx="411">
                  <c:v>0.634949999999998</c:v>
                </c:pt>
                <c:pt idx="412">
                  <c:v>0.634199999999998</c:v>
                </c:pt>
                <c:pt idx="413">
                  <c:v>0.633449999999998</c:v>
                </c:pt>
                <c:pt idx="414">
                  <c:v>0.632699999999998</c:v>
                </c:pt>
                <c:pt idx="415">
                  <c:v>0.631949999999998</c:v>
                </c:pt>
                <c:pt idx="416">
                  <c:v>0.631199999999998</c:v>
                </c:pt>
                <c:pt idx="417">
                  <c:v>0.630449999999998</c:v>
                </c:pt>
              </c:numCache>
            </c:numRef>
          </c:val>
          <c:smooth val="0"/>
        </c:ser>
        <c:hiLowLines>
          <c:spPr>
            <a:ln w="0">
              <a:noFill/>
            </a:ln>
          </c:spPr>
        </c:hiLowLines>
        <c:marker val="1"/>
        <c:axId val="96872637"/>
        <c:axId val="75006432"/>
      </c:lineChart>
      <c:catAx>
        <c:axId val="96872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06432"/>
        <c:crossesAt val="0"/>
        <c:auto val="1"/>
        <c:lblAlgn val="ctr"/>
        <c:lblOffset val="100"/>
        <c:noMultiLvlLbl val="0"/>
      </c:catAx>
      <c:valAx>
        <c:axId val="75006432"/>
        <c:scaling>
          <c:orientation val="minMax"/>
          <c:max val="1"/>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72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ncern levels child 1</a:t>
            </a:r>
          </a:p>
        </c:rich>
      </c:tx>
      <c:overlay val="0"/>
      <c:spPr>
        <a:noFill/>
        <a:ln w="0">
          <a:noFill/>
        </a:ln>
      </c:spPr>
    </c:title>
    <c:autoTitleDeleted val="0"/>
    <c:plotArea>
      <c:layout>
        <c:manualLayout>
          <c:xMode val="edge"/>
          <c:yMode val="edge"/>
          <c:x val="0.0611486660818412"/>
          <c:y val="0.159196596418324"/>
          <c:w val="0.921822591464988"/>
          <c:h val="0.678440684673988"/>
        </c:manualLayout>
      </c:layout>
      <c:lineChart>
        <c:grouping val="standard"/>
        <c:varyColors val="0"/>
        <c:ser>
          <c:idx val="0"/>
          <c:order val="0"/>
          <c:tx>
            <c:strRef>
              <c:f>model!$N$4</c:f>
              <c:strCache>
                <c:ptCount val="1"/>
                <c:pt idx="0">
                  <c:v>INVOLV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N$6:$N$423</c:f>
              <c:numCache>
                <c:formatCode>General</c:formatCode>
                <c:ptCount val="418"/>
                <c:pt idx="0">
                  <c:v>0.6</c:v>
                </c:pt>
                <c:pt idx="1">
                  <c:v>0.612745098039216</c:v>
                </c:pt>
                <c:pt idx="2">
                  <c:v>0.601010101010101</c:v>
                </c:pt>
                <c:pt idx="3">
                  <c:v>0.589011426606056</c:v>
                </c:pt>
                <c:pt idx="4">
                  <c:v>0.589011426606056</c:v>
                </c:pt>
                <c:pt idx="5">
                  <c:v>0.589011426606056</c:v>
                </c:pt>
                <c:pt idx="6">
                  <c:v>0.589011426606056</c:v>
                </c:pt>
                <c:pt idx="7">
                  <c:v>0.589011426606056</c:v>
                </c:pt>
                <c:pt idx="8">
                  <c:v>0.589011426606056</c:v>
                </c:pt>
                <c:pt idx="9">
                  <c:v>0.589011426606056</c:v>
                </c:pt>
                <c:pt idx="10">
                  <c:v>0.589011426606056</c:v>
                </c:pt>
                <c:pt idx="11">
                  <c:v>0.589011426606056</c:v>
                </c:pt>
                <c:pt idx="12">
                  <c:v>0.589011426606056</c:v>
                </c:pt>
                <c:pt idx="13">
                  <c:v>0.589011426606056</c:v>
                </c:pt>
                <c:pt idx="14">
                  <c:v>0.589011426606056</c:v>
                </c:pt>
                <c:pt idx="15">
                  <c:v>0.589011426606056</c:v>
                </c:pt>
                <c:pt idx="16">
                  <c:v>0.589011426606056</c:v>
                </c:pt>
                <c:pt idx="17">
                  <c:v>0.57659030093249</c:v>
                </c:pt>
                <c:pt idx="18">
                  <c:v>0.564164505642744</c:v>
                </c:pt>
                <c:pt idx="19">
                  <c:v>0.564164505642744</c:v>
                </c:pt>
                <c:pt idx="20">
                  <c:v>0.564164505642744</c:v>
                </c:pt>
                <c:pt idx="21">
                  <c:v>0.564164505642744</c:v>
                </c:pt>
                <c:pt idx="22">
                  <c:v>0.564164505642744</c:v>
                </c:pt>
                <c:pt idx="23">
                  <c:v>0.564164505642744</c:v>
                </c:pt>
                <c:pt idx="24">
                  <c:v>0.564164505642744</c:v>
                </c:pt>
                <c:pt idx="25">
                  <c:v>0.564164505642744</c:v>
                </c:pt>
                <c:pt idx="26">
                  <c:v>0.564164505642744</c:v>
                </c:pt>
                <c:pt idx="27">
                  <c:v>0.564164505642744</c:v>
                </c:pt>
                <c:pt idx="28">
                  <c:v>0.564164505642744</c:v>
                </c:pt>
                <c:pt idx="29">
                  <c:v>0.564164505642744</c:v>
                </c:pt>
                <c:pt idx="30">
                  <c:v>0.564164505642744</c:v>
                </c:pt>
                <c:pt idx="31">
                  <c:v>0.564164505642744</c:v>
                </c:pt>
                <c:pt idx="32">
                  <c:v>0.564164505642744</c:v>
                </c:pt>
                <c:pt idx="33">
                  <c:v>0.564164505642744</c:v>
                </c:pt>
                <c:pt idx="34">
                  <c:v>0.564164505642744</c:v>
                </c:pt>
                <c:pt idx="35">
                  <c:v>0.564164505642744</c:v>
                </c:pt>
                <c:pt idx="36">
                  <c:v>0.551739657709575</c:v>
                </c:pt>
                <c:pt idx="37">
                  <c:v>0.551739657709575</c:v>
                </c:pt>
                <c:pt idx="38">
                  <c:v>0.551739657709575</c:v>
                </c:pt>
                <c:pt idx="39">
                  <c:v>0.551739657709575</c:v>
                </c:pt>
                <c:pt idx="40">
                  <c:v>0.551739657709575</c:v>
                </c:pt>
                <c:pt idx="41">
                  <c:v>0.551739657709575</c:v>
                </c:pt>
                <c:pt idx="42">
                  <c:v>0.551739657709575</c:v>
                </c:pt>
                <c:pt idx="43">
                  <c:v>0.551739657709575</c:v>
                </c:pt>
                <c:pt idx="44">
                  <c:v>0.551739657709575</c:v>
                </c:pt>
                <c:pt idx="45">
                  <c:v>0.551739657709575</c:v>
                </c:pt>
                <c:pt idx="46">
                  <c:v>0.551739657709575</c:v>
                </c:pt>
                <c:pt idx="47">
                  <c:v>0.551739657709575</c:v>
                </c:pt>
                <c:pt idx="48">
                  <c:v>0.551739657709575</c:v>
                </c:pt>
                <c:pt idx="49">
                  <c:v>0.551739657709575</c:v>
                </c:pt>
                <c:pt idx="50">
                  <c:v>0.551739657709575</c:v>
                </c:pt>
                <c:pt idx="51">
                  <c:v>0.551739657709575</c:v>
                </c:pt>
                <c:pt idx="52">
                  <c:v>0.551739657709575</c:v>
                </c:pt>
                <c:pt idx="53">
                  <c:v>0.551739657709575</c:v>
                </c:pt>
                <c:pt idx="54">
                  <c:v>0.551739657709575</c:v>
                </c:pt>
                <c:pt idx="55">
                  <c:v>0.551739657709575</c:v>
                </c:pt>
                <c:pt idx="56">
                  <c:v>0.551739657709575</c:v>
                </c:pt>
                <c:pt idx="57">
                  <c:v>0.551739657709575</c:v>
                </c:pt>
                <c:pt idx="58">
                  <c:v>0.551739657709575</c:v>
                </c:pt>
                <c:pt idx="59">
                  <c:v>0.551739657709575</c:v>
                </c:pt>
                <c:pt idx="60">
                  <c:v>0.551739657709575</c:v>
                </c:pt>
                <c:pt idx="61">
                  <c:v>0.551739657709575</c:v>
                </c:pt>
                <c:pt idx="62">
                  <c:v>0.551739657709575</c:v>
                </c:pt>
                <c:pt idx="63">
                  <c:v>0.551739657709575</c:v>
                </c:pt>
                <c:pt idx="64">
                  <c:v>0.551739657709575</c:v>
                </c:pt>
                <c:pt idx="65">
                  <c:v>0.551739657709575</c:v>
                </c:pt>
                <c:pt idx="66">
                  <c:v>0.551739657709575</c:v>
                </c:pt>
                <c:pt idx="67">
                  <c:v>0.551739657709575</c:v>
                </c:pt>
                <c:pt idx="68">
                  <c:v>0.551739657709575</c:v>
                </c:pt>
                <c:pt idx="69">
                  <c:v>0.551739657709575</c:v>
                </c:pt>
                <c:pt idx="70">
                  <c:v>0.551739657709575</c:v>
                </c:pt>
                <c:pt idx="71">
                  <c:v>0.551739657709575</c:v>
                </c:pt>
                <c:pt idx="72">
                  <c:v>0.551739657709575</c:v>
                </c:pt>
                <c:pt idx="73">
                  <c:v>0.551739657709575</c:v>
                </c:pt>
                <c:pt idx="74">
                  <c:v>0.551739657709575</c:v>
                </c:pt>
                <c:pt idx="75">
                  <c:v>0.551739657709575</c:v>
                </c:pt>
                <c:pt idx="76">
                  <c:v>0.551739657709575</c:v>
                </c:pt>
                <c:pt idx="77">
                  <c:v>0.551739657709575</c:v>
                </c:pt>
                <c:pt idx="78">
                  <c:v>0.551739657709575</c:v>
                </c:pt>
                <c:pt idx="79">
                  <c:v>0.551739657709575</c:v>
                </c:pt>
                <c:pt idx="80">
                  <c:v>0.551739657709575</c:v>
                </c:pt>
                <c:pt idx="81">
                  <c:v>0.551739657709575</c:v>
                </c:pt>
                <c:pt idx="82">
                  <c:v>0.551739657709575</c:v>
                </c:pt>
                <c:pt idx="83">
                  <c:v>0.551739657709575</c:v>
                </c:pt>
                <c:pt idx="84">
                  <c:v>0.551739657709575</c:v>
                </c:pt>
                <c:pt idx="85">
                  <c:v>0.551739657709575</c:v>
                </c:pt>
                <c:pt idx="86">
                  <c:v>0.551739657709575</c:v>
                </c:pt>
                <c:pt idx="87">
                  <c:v>0.551739657709575</c:v>
                </c:pt>
                <c:pt idx="88">
                  <c:v>0.551739657709575</c:v>
                </c:pt>
                <c:pt idx="89">
                  <c:v>0.551739657709575</c:v>
                </c:pt>
                <c:pt idx="90">
                  <c:v>0.53911030443703</c:v>
                </c:pt>
                <c:pt idx="91">
                  <c:v>0.53911030443703</c:v>
                </c:pt>
                <c:pt idx="92">
                  <c:v>0.53911030443703</c:v>
                </c:pt>
                <c:pt idx="93">
                  <c:v>0.53911030443703</c:v>
                </c:pt>
                <c:pt idx="94">
                  <c:v>0.53911030443703</c:v>
                </c:pt>
                <c:pt idx="95">
                  <c:v>0.53911030443703</c:v>
                </c:pt>
                <c:pt idx="96">
                  <c:v>0.53911030443703</c:v>
                </c:pt>
                <c:pt idx="97">
                  <c:v>0.53911030443703</c:v>
                </c:pt>
                <c:pt idx="98">
                  <c:v>0.53911030443703</c:v>
                </c:pt>
                <c:pt idx="99">
                  <c:v>0.53911030443703</c:v>
                </c:pt>
                <c:pt idx="100">
                  <c:v>0.53911030443703</c:v>
                </c:pt>
                <c:pt idx="101">
                  <c:v>0.53911030443703</c:v>
                </c:pt>
                <c:pt idx="102">
                  <c:v>0.53911030443703</c:v>
                </c:pt>
                <c:pt idx="103">
                  <c:v>0.53911030443703</c:v>
                </c:pt>
                <c:pt idx="104">
                  <c:v>0.526586279265045</c:v>
                </c:pt>
                <c:pt idx="105">
                  <c:v>0.526586279265045</c:v>
                </c:pt>
                <c:pt idx="106">
                  <c:v>0.526586279265045</c:v>
                </c:pt>
                <c:pt idx="107">
                  <c:v>0.526586279265045</c:v>
                </c:pt>
                <c:pt idx="108">
                  <c:v>0.526586279265045</c:v>
                </c:pt>
                <c:pt idx="109">
                  <c:v>0.526586279265045</c:v>
                </c:pt>
                <c:pt idx="110">
                  <c:v>0.526586279265045</c:v>
                </c:pt>
                <c:pt idx="111">
                  <c:v>0.526586279265045</c:v>
                </c:pt>
                <c:pt idx="112">
                  <c:v>0.526586279265045</c:v>
                </c:pt>
                <c:pt idx="113">
                  <c:v>0.526586279265045</c:v>
                </c:pt>
                <c:pt idx="114">
                  <c:v>0.526586279265045</c:v>
                </c:pt>
                <c:pt idx="115">
                  <c:v>0.526586279265045</c:v>
                </c:pt>
                <c:pt idx="116">
                  <c:v>0.526586279265045</c:v>
                </c:pt>
                <c:pt idx="117">
                  <c:v>0.526586279265045</c:v>
                </c:pt>
                <c:pt idx="118">
                  <c:v>0.526586279265045</c:v>
                </c:pt>
                <c:pt idx="119">
                  <c:v>0.526586279265045</c:v>
                </c:pt>
                <c:pt idx="120">
                  <c:v>0.526586279265045</c:v>
                </c:pt>
                <c:pt idx="121">
                  <c:v>0.526586279265045</c:v>
                </c:pt>
                <c:pt idx="122">
                  <c:v>0.526586279265045</c:v>
                </c:pt>
                <c:pt idx="123">
                  <c:v>0.526586279265045</c:v>
                </c:pt>
                <c:pt idx="124">
                  <c:v>0.526586279265045</c:v>
                </c:pt>
                <c:pt idx="125">
                  <c:v>0.526586279265045</c:v>
                </c:pt>
                <c:pt idx="126">
                  <c:v>0.526586279265045</c:v>
                </c:pt>
                <c:pt idx="127">
                  <c:v>0.526586279265045</c:v>
                </c:pt>
                <c:pt idx="128">
                  <c:v>0.526586279265045</c:v>
                </c:pt>
                <c:pt idx="129">
                  <c:v>0.526586279265045</c:v>
                </c:pt>
                <c:pt idx="130">
                  <c:v>0.526586279265045</c:v>
                </c:pt>
                <c:pt idx="131">
                  <c:v>0.526586279265045</c:v>
                </c:pt>
                <c:pt idx="132">
                  <c:v>0.526586279265045</c:v>
                </c:pt>
                <c:pt idx="133">
                  <c:v>0.526586279265045</c:v>
                </c:pt>
                <c:pt idx="134">
                  <c:v>0.526586279265045</c:v>
                </c:pt>
                <c:pt idx="135">
                  <c:v>0.526586279265045</c:v>
                </c:pt>
                <c:pt idx="136">
                  <c:v>0.526586279265045</c:v>
                </c:pt>
                <c:pt idx="137">
                  <c:v>0.526586279265045</c:v>
                </c:pt>
                <c:pt idx="138">
                  <c:v>0.526586279265045</c:v>
                </c:pt>
                <c:pt idx="139">
                  <c:v>0.526586279265045</c:v>
                </c:pt>
                <c:pt idx="140">
                  <c:v>0.526586279265045</c:v>
                </c:pt>
                <c:pt idx="141">
                  <c:v>0.526586279265045</c:v>
                </c:pt>
                <c:pt idx="142">
                  <c:v>0.526586279265045</c:v>
                </c:pt>
                <c:pt idx="143">
                  <c:v>0.526586279265045</c:v>
                </c:pt>
                <c:pt idx="144">
                  <c:v>0.513737688849848</c:v>
                </c:pt>
                <c:pt idx="145">
                  <c:v>0.513737688849848</c:v>
                </c:pt>
                <c:pt idx="146">
                  <c:v>0.513737688849848</c:v>
                </c:pt>
                <c:pt idx="147">
                  <c:v>0.513737688849848</c:v>
                </c:pt>
                <c:pt idx="148">
                  <c:v>0.513737688849848</c:v>
                </c:pt>
                <c:pt idx="149">
                  <c:v>0.513737688849848</c:v>
                </c:pt>
                <c:pt idx="150">
                  <c:v>0.513737688849848</c:v>
                </c:pt>
                <c:pt idx="151">
                  <c:v>0.513737688849848</c:v>
                </c:pt>
                <c:pt idx="152">
                  <c:v>0.513737688849848</c:v>
                </c:pt>
                <c:pt idx="153">
                  <c:v>0.501265188951368</c:v>
                </c:pt>
                <c:pt idx="154">
                  <c:v>0.501265188951368</c:v>
                </c:pt>
                <c:pt idx="155">
                  <c:v>0.501265188951368</c:v>
                </c:pt>
                <c:pt idx="156">
                  <c:v>0.501265188951368</c:v>
                </c:pt>
                <c:pt idx="157">
                  <c:v>0.501265188951368</c:v>
                </c:pt>
                <c:pt idx="158">
                  <c:v>0.501265188951368</c:v>
                </c:pt>
                <c:pt idx="159">
                  <c:v>0.501265188951368</c:v>
                </c:pt>
                <c:pt idx="160">
                  <c:v>0.501265188951368</c:v>
                </c:pt>
                <c:pt idx="161">
                  <c:v>0.501265188951368</c:v>
                </c:pt>
                <c:pt idx="162">
                  <c:v>0.501265188951368</c:v>
                </c:pt>
                <c:pt idx="163">
                  <c:v>0.501265188951368</c:v>
                </c:pt>
                <c:pt idx="164">
                  <c:v>0.501265188951368</c:v>
                </c:pt>
                <c:pt idx="165">
                  <c:v>0.501265188951368</c:v>
                </c:pt>
                <c:pt idx="166">
                  <c:v>0.501265188951368</c:v>
                </c:pt>
                <c:pt idx="167">
                  <c:v>0.501265188951368</c:v>
                </c:pt>
                <c:pt idx="168">
                  <c:v>0.501265188951368</c:v>
                </c:pt>
                <c:pt idx="169">
                  <c:v>0.501265188951368</c:v>
                </c:pt>
                <c:pt idx="170">
                  <c:v>0.501265188951368</c:v>
                </c:pt>
                <c:pt idx="171">
                  <c:v>0.501265188951368</c:v>
                </c:pt>
                <c:pt idx="172">
                  <c:v>0.501265188951368</c:v>
                </c:pt>
                <c:pt idx="173">
                  <c:v>0.501265188951368</c:v>
                </c:pt>
                <c:pt idx="174">
                  <c:v>0.501265188951368</c:v>
                </c:pt>
                <c:pt idx="175">
                  <c:v>0.501265188951368</c:v>
                </c:pt>
                <c:pt idx="176">
                  <c:v>0.501265188951368</c:v>
                </c:pt>
                <c:pt idx="177">
                  <c:v>0.501265188951368</c:v>
                </c:pt>
                <c:pt idx="178">
                  <c:v>0.501265188951368</c:v>
                </c:pt>
                <c:pt idx="179">
                  <c:v>0.501265188951368</c:v>
                </c:pt>
                <c:pt idx="180">
                  <c:v>0.501265188951368</c:v>
                </c:pt>
                <c:pt idx="181">
                  <c:v>0.501265188951368</c:v>
                </c:pt>
                <c:pt idx="182">
                  <c:v>0.501265188951368</c:v>
                </c:pt>
                <c:pt idx="183">
                  <c:v>0.501265188951368</c:v>
                </c:pt>
                <c:pt idx="184">
                  <c:v>0.501265188951368</c:v>
                </c:pt>
                <c:pt idx="185">
                  <c:v>0.501265188951368</c:v>
                </c:pt>
                <c:pt idx="186">
                  <c:v>0.501265188951368</c:v>
                </c:pt>
                <c:pt idx="187">
                  <c:v>0.501265188951368</c:v>
                </c:pt>
                <c:pt idx="188">
                  <c:v>0.501265188951368</c:v>
                </c:pt>
                <c:pt idx="189">
                  <c:v>0.501265188951368</c:v>
                </c:pt>
                <c:pt idx="190">
                  <c:v>0.501265188951368</c:v>
                </c:pt>
                <c:pt idx="191">
                  <c:v>0.501265188951368</c:v>
                </c:pt>
                <c:pt idx="192">
                  <c:v>0.501265188951368</c:v>
                </c:pt>
                <c:pt idx="193">
                  <c:v>0.501265188951368</c:v>
                </c:pt>
                <c:pt idx="194">
                  <c:v>0.501265188951368</c:v>
                </c:pt>
                <c:pt idx="195">
                  <c:v>0.501265188951368</c:v>
                </c:pt>
                <c:pt idx="196">
                  <c:v>0.501265188951368</c:v>
                </c:pt>
                <c:pt idx="197">
                  <c:v>0.514273697124673</c:v>
                </c:pt>
                <c:pt idx="198">
                  <c:v>0.514273697124673</c:v>
                </c:pt>
                <c:pt idx="199">
                  <c:v>0.514273697124673</c:v>
                </c:pt>
                <c:pt idx="200">
                  <c:v>0.514273697124673</c:v>
                </c:pt>
                <c:pt idx="201">
                  <c:v>0.514273697124673</c:v>
                </c:pt>
                <c:pt idx="202">
                  <c:v>0.514273697124673</c:v>
                </c:pt>
                <c:pt idx="203">
                  <c:v>0.514273697124673</c:v>
                </c:pt>
                <c:pt idx="204">
                  <c:v>0.514273697124673</c:v>
                </c:pt>
                <c:pt idx="205">
                  <c:v>0.514273697124673</c:v>
                </c:pt>
                <c:pt idx="206">
                  <c:v>0.514273697124673</c:v>
                </c:pt>
                <c:pt idx="207">
                  <c:v>0.514273697124673</c:v>
                </c:pt>
                <c:pt idx="208">
                  <c:v>0.514273697124673</c:v>
                </c:pt>
                <c:pt idx="209">
                  <c:v>0.514273697124673</c:v>
                </c:pt>
                <c:pt idx="210">
                  <c:v>0.514273697124673</c:v>
                </c:pt>
                <c:pt idx="211">
                  <c:v>0.514273697124673</c:v>
                </c:pt>
                <c:pt idx="212">
                  <c:v>0.514273697124673</c:v>
                </c:pt>
                <c:pt idx="213">
                  <c:v>0.514273697124673</c:v>
                </c:pt>
                <c:pt idx="214">
                  <c:v>0.514273697124673</c:v>
                </c:pt>
                <c:pt idx="215">
                  <c:v>0.514273697124673</c:v>
                </c:pt>
                <c:pt idx="216">
                  <c:v>0.514273697124673</c:v>
                </c:pt>
                <c:pt idx="217">
                  <c:v>0.514273697124673</c:v>
                </c:pt>
                <c:pt idx="218">
                  <c:v>0.514273697124673</c:v>
                </c:pt>
                <c:pt idx="219">
                  <c:v>0.514273697124673</c:v>
                </c:pt>
                <c:pt idx="220">
                  <c:v>0.514273697124673</c:v>
                </c:pt>
                <c:pt idx="221">
                  <c:v>0.514273697124673</c:v>
                </c:pt>
                <c:pt idx="222">
                  <c:v>0.514273697124673</c:v>
                </c:pt>
                <c:pt idx="223">
                  <c:v>0.514273697124673</c:v>
                </c:pt>
                <c:pt idx="224">
                  <c:v>0.514273697124673</c:v>
                </c:pt>
                <c:pt idx="225">
                  <c:v>0.514273697124673</c:v>
                </c:pt>
                <c:pt idx="226">
                  <c:v>0.514273697124673</c:v>
                </c:pt>
                <c:pt idx="227">
                  <c:v>0.514273697124673</c:v>
                </c:pt>
                <c:pt idx="228">
                  <c:v>0.514273697124673</c:v>
                </c:pt>
                <c:pt idx="229">
                  <c:v>0.514273697124673</c:v>
                </c:pt>
                <c:pt idx="230">
                  <c:v>0.514273697124673</c:v>
                </c:pt>
                <c:pt idx="231">
                  <c:v>0.514273697124673</c:v>
                </c:pt>
                <c:pt idx="232">
                  <c:v>0.50179711191626</c:v>
                </c:pt>
                <c:pt idx="233">
                  <c:v>0.50179711191626</c:v>
                </c:pt>
                <c:pt idx="234">
                  <c:v>0.50179711191626</c:v>
                </c:pt>
                <c:pt idx="235">
                  <c:v>0.50179711191626</c:v>
                </c:pt>
                <c:pt idx="236">
                  <c:v>0.50179711191626</c:v>
                </c:pt>
                <c:pt idx="237">
                  <c:v>0.50179711191626</c:v>
                </c:pt>
                <c:pt idx="238">
                  <c:v>0.51481036631553</c:v>
                </c:pt>
                <c:pt idx="239">
                  <c:v>0.51481036631553</c:v>
                </c:pt>
                <c:pt idx="240">
                  <c:v>0.51481036631553</c:v>
                </c:pt>
                <c:pt idx="241">
                  <c:v>0.51481036631553</c:v>
                </c:pt>
                <c:pt idx="242">
                  <c:v>0.51481036631553</c:v>
                </c:pt>
                <c:pt idx="243">
                  <c:v>0.52792698026029</c:v>
                </c:pt>
                <c:pt idx="244">
                  <c:v>0.541123008892871</c:v>
                </c:pt>
                <c:pt idx="245">
                  <c:v>0.554373896034332</c:v>
                </c:pt>
                <c:pt idx="246">
                  <c:v>0.567654655748699</c:v>
                </c:pt>
                <c:pt idx="247">
                  <c:v>0.567654655748699</c:v>
                </c:pt>
                <c:pt idx="248">
                  <c:v>0.567654655748699</c:v>
                </c:pt>
                <c:pt idx="249">
                  <c:v>0.567654655748699</c:v>
                </c:pt>
                <c:pt idx="250">
                  <c:v>0.567654655748699</c:v>
                </c:pt>
                <c:pt idx="251">
                  <c:v>0.567654655748699</c:v>
                </c:pt>
                <c:pt idx="252">
                  <c:v>0.554850523945671</c:v>
                </c:pt>
                <c:pt idx="253">
                  <c:v>0.554321437952121</c:v>
                </c:pt>
                <c:pt idx="254">
                  <c:v>0.541312795955768</c:v>
                </c:pt>
                <c:pt idx="255">
                  <c:v>0.541312795955768</c:v>
                </c:pt>
                <c:pt idx="256">
                  <c:v>0.541312795955768</c:v>
                </c:pt>
                <c:pt idx="257">
                  <c:v>0.541312795955768</c:v>
                </c:pt>
                <c:pt idx="258">
                  <c:v>0.541312795955768</c:v>
                </c:pt>
                <c:pt idx="259">
                  <c:v>0.541312795955768</c:v>
                </c:pt>
                <c:pt idx="260">
                  <c:v>0.541312795955768</c:v>
                </c:pt>
                <c:pt idx="261">
                  <c:v>0.541312795955768</c:v>
                </c:pt>
                <c:pt idx="262">
                  <c:v>0.554772777228222</c:v>
                </c:pt>
                <c:pt idx="263">
                  <c:v>0.555204335629521</c:v>
                </c:pt>
                <c:pt idx="264">
                  <c:v>0.555204335629521</c:v>
                </c:pt>
                <c:pt idx="265">
                  <c:v>0.541968561239374</c:v>
                </c:pt>
                <c:pt idx="266">
                  <c:v>0.528564462224325</c:v>
                </c:pt>
                <c:pt idx="267">
                  <c:v>0.528564462224325</c:v>
                </c:pt>
                <c:pt idx="268">
                  <c:v>0.542274601863164</c:v>
                </c:pt>
                <c:pt idx="269">
                  <c:v>0.542274601863164</c:v>
                </c:pt>
                <c:pt idx="270">
                  <c:v>0.542274601863164</c:v>
                </c:pt>
                <c:pt idx="271">
                  <c:v>0.542274601863164</c:v>
                </c:pt>
                <c:pt idx="272">
                  <c:v>0.542274601863164</c:v>
                </c:pt>
                <c:pt idx="273">
                  <c:v>0.528767654861896</c:v>
                </c:pt>
                <c:pt idx="274">
                  <c:v>0.528767654861896</c:v>
                </c:pt>
                <c:pt idx="275">
                  <c:v>0.528767654861896</c:v>
                </c:pt>
                <c:pt idx="276">
                  <c:v>0.528767654861896</c:v>
                </c:pt>
                <c:pt idx="277">
                  <c:v>0.528767654861896</c:v>
                </c:pt>
                <c:pt idx="278">
                  <c:v>0.528767654861896</c:v>
                </c:pt>
                <c:pt idx="279">
                  <c:v>0.528767654861896</c:v>
                </c:pt>
                <c:pt idx="280">
                  <c:v>0.542566620804674</c:v>
                </c:pt>
                <c:pt idx="281">
                  <c:v>0.542566620804674</c:v>
                </c:pt>
                <c:pt idx="282">
                  <c:v>0.542566620804674</c:v>
                </c:pt>
                <c:pt idx="283">
                  <c:v>0.542566620804674</c:v>
                </c:pt>
                <c:pt idx="284">
                  <c:v>0.542566620804674</c:v>
                </c:pt>
                <c:pt idx="285">
                  <c:v>0.556385494299294</c:v>
                </c:pt>
                <c:pt idx="286">
                  <c:v>0.542845041297685</c:v>
                </c:pt>
                <c:pt idx="287">
                  <c:v>0.542845041297685</c:v>
                </c:pt>
                <c:pt idx="288">
                  <c:v>0.529146188169099</c:v>
                </c:pt>
                <c:pt idx="289">
                  <c:v>0.515312675509723</c:v>
                </c:pt>
                <c:pt idx="290">
                  <c:v>0.515312675509723</c:v>
                </c:pt>
                <c:pt idx="291">
                  <c:v>0.501369241113475</c:v>
                </c:pt>
                <c:pt idx="292">
                  <c:v>0.501369241113475</c:v>
                </c:pt>
                <c:pt idx="293">
                  <c:v>0.501369241113475</c:v>
                </c:pt>
                <c:pt idx="294">
                  <c:v>0.501369241113475</c:v>
                </c:pt>
                <c:pt idx="295">
                  <c:v>0.501369241113475</c:v>
                </c:pt>
                <c:pt idx="296">
                  <c:v>0.501369241113475</c:v>
                </c:pt>
                <c:pt idx="297">
                  <c:v>0.501369241113475</c:v>
                </c:pt>
                <c:pt idx="298">
                  <c:v>0.501369241113475</c:v>
                </c:pt>
                <c:pt idx="299">
                  <c:v>0.488079731862</c:v>
                </c:pt>
                <c:pt idx="300">
                  <c:v>0.488079731862</c:v>
                </c:pt>
                <c:pt idx="301">
                  <c:v>0.488079731862</c:v>
                </c:pt>
                <c:pt idx="302">
                  <c:v>0.488079731862</c:v>
                </c:pt>
                <c:pt idx="303">
                  <c:v>0.488079731862</c:v>
                </c:pt>
                <c:pt idx="304">
                  <c:v>0.488079731862</c:v>
                </c:pt>
                <c:pt idx="305">
                  <c:v>0.488079731862</c:v>
                </c:pt>
                <c:pt idx="306">
                  <c:v>0.488079731862</c:v>
                </c:pt>
                <c:pt idx="307">
                  <c:v>0.488079731862</c:v>
                </c:pt>
                <c:pt idx="308">
                  <c:v>0.488079731862</c:v>
                </c:pt>
                <c:pt idx="309">
                  <c:v>0.488079731862</c:v>
                </c:pt>
                <c:pt idx="310">
                  <c:v>0.488079731862</c:v>
                </c:pt>
                <c:pt idx="311">
                  <c:v>0.488079731862</c:v>
                </c:pt>
                <c:pt idx="312">
                  <c:v>0.488079731862</c:v>
                </c:pt>
                <c:pt idx="313">
                  <c:v>0.488079731862</c:v>
                </c:pt>
                <c:pt idx="314">
                  <c:v>0.488079731862</c:v>
                </c:pt>
                <c:pt idx="315">
                  <c:v>0.488079731862</c:v>
                </c:pt>
                <c:pt idx="316">
                  <c:v>0.488079731862</c:v>
                </c:pt>
                <c:pt idx="317">
                  <c:v>0.488079731862</c:v>
                </c:pt>
                <c:pt idx="318">
                  <c:v>0.488079731862</c:v>
                </c:pt>
                <c:pt idx="319">
                  <c:v>0.488079731862</c:v>
                </c:pt>
                <c:pt idx="320">
                  <c:v>0.488079731862</c:v>
                </c:pt>
                <c:pt idx="321">
                  <c:v>0.488079731862</c:v>
                </c:pt>
                <c:pt idx="322">
                  <c:v>0.488079731862</c:v>
                </c:pt>
                <c:pt idx="323">
                  <c:v>0.488079731862</c:v>
                </c:pt>
                <c:pt idx="324">
                  <c:v>0.488079731862</c:v>
                </c:pt>
                <c:pt idx="325">
                  <c:v>0.488079731862</c:v>
                </c:pt>
                <c:pt idx="326">
                  <c:v>0.488079731862</c:v>
                </c:pt>
                <c:pt idx="327">
                  <c:v>0.488079731862</c:v>
                </c:pt>
                <c:pt idx="328">
                  <c:v>0.488079731862</c:v>
                </c:pt>
                <c:pt idx="329">
                  <c:v>0.488079731862</c:v>
                </c:pt>
                <c:pt idx="330">
                  <c:v>0.474876711077755</c:v>
                </c:pt>
                <c:pt idx="331">
                  <c:v>0.474876711077755</c:v>
                </c:pt>
                <c:pt idx="332">
                  <c:v>0.474876711077755</c:v>
                </c:pt>
                <c:pt idx="333">
                  <c:v>0.474876711077755</c:v>
                </c:pt>
                <c:pt idx="334">
                  <c:v>0.474876711077755</c:v>
                </c:pt>
                <c:pt idx="335">
                  <c:v>0.474876711077755</c:v>
                </c:pt>
                <c:pt idx="336">
                  <c:v>0.474876711077755</c:v>
                </c:pt>
                <c:pt idx="337">
                  <c:v>0.474876711077755</c:v>
                </c:pt>
                <c:pt idx="338">
                  <c:v>0.474876711077755</c:v>
                </c:pt>
                <c:pt idx="339">
                  <c:v>0.474876711077755</c:v>
                </c:pt>
                <c:pt idx="340">
                  <c:v>0.474876711077755</c:v>
                </c:pt>
                <c:pt idx="341">
                  <c:v>0.474876711077755</c:v>
                </c:pt>
                <c:pt idx="342">
                  <c:v>0.474876711077755</c:v>
                </c:pt>
                <c:pt idx="343">
                  <c:v>0.461781564869114</c:v>
                </c:pt>
                <c:pt idx="344">
                  <c:v>0.461781564869114</c:v>
                </c:pt>
                <c:pt idx="345">
                  <c:v>0.461781564869114</c:v>
                </c:pt>
                <c:pt idx="346">
                  <c:v>0.461781564869114</c:v>
                </c:pt>
                <c:pt idx="347">
                  <c:v>0.461781564869114</c:v>
                </c:pt>
                <c:pt idx="348">
                  <c:v>0.461781564869114</c:v>
                </c:pt>
                <c:pt idx="349">
                  <c:v>0.461781564869114</c:v>
                </c:pt>
                <c:pt idx="350">
                  <c:v>0.475519673345437</c:v>
                </c:pt>
                <c:pt idx="351">
                  <c:v>0.475519673345437</c:v>
                </c:pt>
                <c:pt idx="352">
                  <c:v>0.462418767824067</c:v>
                </c:pt>
                <c:pt idx="353">
                  <c:v>0.462418767824067</c:v>
                </c:pt>
                <c:pt idx="354">
                  <c:v>0.462418767824067</c:v>
                </c:pt>
                <c:pt idx="355">
                  <c:v>0.462418767824067</c:v>
                </c:pt>
                <c:pt idx="356">
                  <c:v>0.462418767824067</c:v>
                </c:pt>
                <c:pt idx="357">
                  <c:v>0.462418767824067</c:v>
                </c:pt>
                <c:pt idx="358">
                  <c:v>0.462418767824067</c:v>
                </c:pt>
                <c:pt idx="359">
                  <c:v>0.462418767824067</c:v>
                </c:pt>
                <c:pt idx="360">
                  <c:v>0.449445425673685</c:v>
                </c:pt>
                <c:pt idx="361">
                  <c:v>0.436619542062688</c:v>
                </c:pt>
                <c:pt idx="362">
                  <c:v>0.411484942384149</c:v>
                </c:pt>
                <c:pt idx="363">
                  <c:v>0.387153649102518</c:v>
                </c:pt>
                <c:pt idx="364">
                  <c:v>0.387153649102518</c:v>
                </c:pt>
                <c:pt idx="365">
                  <c:v>0.387153649102518</c:v>
                </c:pt>
                <c:pt idx="366">
                  <c:v>0.387153649102518</c:v>
                </c:pt>
                <c:pt idx="367">
                  <c:v>0.387153649102518</c:v>
                </c:pt>
                <c:pt idx="368">
                  <c:v>0.387153649102518</c:v>
                </c:pt>
                <c:pt idx="369">
                  <c:v>0.387153649102518</c:v>
                </c:pt>
                <c:pt idx="370">
                  <c:v>0.387153649102518</c:v>
                </c:pt>
                <c:pt idx="371">
                  <c:v>0.387153649102518</c:v>
                </c:pt>
                <c:pt idx="372">
                  <c:v>0.375327409522732</c:v>
                </c:pt>
                <c:pt idx="373">
                  <c:v>0.363745243559838</c:v>
                </c:pt>
                <c:pt idx="374">
                  <c:v>0.363745243559838</c:v>
                </c:pt>
                <c:pt idx="375">
                  <c:v>0.363745243559838</c:v>
                </c:pt>
                <c:pt idx="376">
                  <c:v>0.363745243559838</c:v>
                </c:pt>
                <c:pt idx="377">
                  <c:v>0.363745243559838</c:v>
                </c:pt>
                <c:pt idx="378">
                  <c:v>0.363745243559838</c:v>
                </c:pt>
                <c:pt idx="379">
                  <c:v>0.363745243559838</c:v>
                </c:pt>
                <c:pt idx="380">
                  <c:v>0.363745243559838</c:v>
                </c:pt>
                <c:pt idx="381">
                  <c:v>0.363745243559838</c:v>
                </c:pt>
                <c:pt idx="382">
                  <c:v>0.363745243559838</c:v>
                </c:pt>
                <c:pt idx="383">
                  <c:v>0.352418841246981</c:v>
                </c:pt>
                <c:pt idx="384">
                  <c:v>0.341358541103315</c:v>
                </c:pt>
                <c:pt idx="385">
                  <c:v>0.341358541103315</c:v>
                </c:pt>
                <c:pt idx="386">
                  <c:v>0.341358541103315</c:v>
                </c:pt>
                <c:pt idx="387">
                  <c:v>0.341358541103315</c:v>
                </c:pt>
                <c:pt idx="388">
                  <c:v>0.341358541103315</c:v>
                </c:pt>
                <c:pt idx="389">
                  <c:v>0.341358541103315</c:v>
                </c:pt>
                <c:pt idx="390">
                  <c:v>0.341358541103315</c:v>
                </c:pt>
                <c:pt idx="391">
                  <c:v>0.341358541103315</c:v>
                </c:pt>
                <c:pt idx="392">
                  <c:v>0.341358541103315</c:v>
                </c:pt>
                <c:pt idx="393">
                  <c:v>0.330573327490062</c:v>
                </c:pt>
                <c:pt idx="394">
                  <c:v>0.320070840657855</c:v>
                </c:pt>
                <c:pt idx="395">
                  <c:v>0.320070840657855</c:v>
                </c:pt>
                <c:pt idx="396">
                  <c:v>0.320070840657855</c:v>
                </c:pt>
                <c:pt idx="397">
                  <c:v>0.320070840657855</c:v>
                </c:pt>
                <c:pt idx="398">
                  <c:v>0.320070840657855</c:v>
                </c:pt>
                <c:pt idx="399">
                  <c:v>0.320070840657855</c:v>
                </c:pt>
                <c:pt idx="400">
                  <c:v>0.320070840657855</c:v>
                </c:pt>
                <c:pt idx="401">
                  <c:v>0.320070840657855</c:v>
                </c:pt>
                <c:pt idx="402">
                  <c:v>0.320070840657855</c:v>
                </c:pt>
                <c:pt idx="403">
                  <c:v>0.320070840657855</c:v>
                </c:pt>
                <c:pt idx="404">
                  <c:v>0.320070840657855</c:v>
                </c:pt>
                <c:pt idx="405">
                  <c:v>0.320070840657855</c:v>
                </c:pt>
                <c:pt idx="406">
                  <c:v>0.320070840657855</c:v>
                </c:pt>
                <c:pt idx="407">
                  <c:v>0.320070840657855</c:v>
                </c:pt>
                <c:pt idx="408">
                  <c:v>0.320070840657855</c:v>
                </c:pt>
                <c:pt idx="409">
                  <c:v>0.320070840657855</c:v>
                </c:pt>
                <c:pt idx="410">
                  <c:v>0.320070840657855</c:v>
                </c:pt>
                <c:pt idx="411">
                  <c:v>0.320070840657855</c:v>
                </c:pt>
                <c:pt idx="412">
                  <c:v>0.309857398517999</c:v>
                </c:pt>
                <c:pt idx="413">
                  <c:v>0.299938029045319</c:v>
                </c:pt>
                <c:pt idx="414">
                  <c:v>0.290316512129879</c:v>
                </c:pt>
                <c:pt idx="415">
                  <c:v>0.28099542963805</c:v>
                </c:pt>
                <c:pt idx="416">
                  <c:v>0.28099542963805</c:v>
                </c:pt>
                <c:pt idx="417">
                  <c:v>0.28099542963805</c:v>
                </c:pt>
              </c:numCache>
            </c:numRef>
          </c:val>
          <c:smooth val="0"/>
        </c:ser>
        <c:ser>
          <c:idx val="1"/>
          <c:order val="1"/>
          <c:tx>
            <c:strRef>
              <c:f>"AUTONOMY"</c:f>
              <c:strCache>
                <c:ptCount val="1"/>
                <c:pt idx="0">
                  <c:v>AUTONOM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O$6:$O$423</c:f>
              <c:numCache>
                <c:formatCode>General</c:formatCode>
                <c:ptCount val="418"/>
                <c:pt idx="0">
                  <c:v>0.4</c:v>
                </c:pt>
                <c:pt idx="1">
                  <c:v>0.387254901960784</c:v>
                </c:pt>
                <c:pt idx="2">
                  <c:v>0.398989898989899</c:v>
                </c:pt>
                <c:pt idx="3">
                  <c:v>0.410988573393944</c:v>
                </c:pt>
                <c:pt idx="4">
                  <c:v>0.410988573393944</c:v>
                </c:pt>
                <c:pt idx="5">
                  <c:v>0.410988573393944</c:v>
                </c:pt>
                <c:pt idx="6">
                  <c:v>0.410988573393944</c:v>
                </c:pt>
                <c:pt idx="7">
                  <c:v>0.410988573393944</c:v>
                </c:pt>
                <c:pt idx="8">
                  <c:v>0.410988573393944</c:v>
                </c:pt>
                <c:pt idx="9">
                  <c:v>0.410988573393944</c:v>
                </c:pt>
                <c:pt idx="10">
                  <c:v>0.410988573393944</c:v>
                </c:pt>
                <c:pt idx="11">
                  <c:v>0.410988573393944</c:v>
                </c:pt>
                <c:pt idx="12">
                  <c:v>0.410988573393944</c:v>
                </c:pt>
                <c:pt idx="13">
                  <c:v>0.410988573393944</c:v>
                </c:pt>
                <c:pt idx="14">
                  <c:v>0.410988573393944</c:v>
                </c:pt>
                <c:pt idx="15">
                  <c:v>0.410988573393944</c:v>
                </c:pt>
                <c:pt idx="16">
                  <c:v>0.410988573393944</c:v>
                </c:pt>
                <c:pt idx="17">
                  <c:v>0.42340969906751</c:v>
                </c:pt>
                <c:pt idx="18">
                  <c:v>0.435835494357256</c:v>
                </c:pt>
                <c:pt idx="19">
                  <c:v>0.435835494357256</c:v>
                </c:pt>
                <c:pt idx="20">
                  <c:v>0.435835494357256</c:v>
                </c:pt>
                <c:pt idx="21">
                  <c:v>0.435835494357256</c:v>
                </c:pt>
                <c:pt idx="22">
                  <c:v>0.435835494357256</c:v>
                </c:pt>
                <c:pt idx="23">
                  <c:v>0.435835494357256</c:v>
                </c:pt>
                <c:pt idx="24">
                  <c:v>0.435835494357256</c:v>
                </c:pt>
                <c:pt idx="25">
                  <c:v>0.435835494357256</c:v>
                </c:pt>
                <c:pt idx="26">
                  <c:v>0.435835494357256</c:v>
                </c:pt>
                <c:pt idx="27">
                  <c:v>0.435835494357256</c:v>
                </c:pt>
                <c:pt idx="28">
                  <c:v>0.435835494357256</c:v>
                </c:pt>
                <c:pt idx="29">
                  <c:v>0.435835494357256</c:v>
                </c:pt>
                <c:pt idx="30">
                  <c:v>0.435835494357256</c:v>
                </c:pt>
                <c:pt idx="31">
                  <c:v>0.435835494357256</c:v>
                </c:pt>
                <c:pt idx="32">
                  <c:v>0.435835494357256</c:v>
                </c:pt>
                <c:pt idx="33">
                  <c:v>0.435835494357256</c:v>
                </c:pt>
                <c:pt idx="34">
                  <c:v>0.435835494357256</c:v>
                </c:pt>
                <c:pt idx="35">
                  <c:v>0.435835494357256</c:v>
                </c:pt>
                <c:pt idx="36">
                  <c:v>0.448260342290425</c:v>
                </c:pt>
                <c:pt idx="37">
                  <c:v>0.448260342290425</c:v>
                </c:pt>
                <c:pt idx="38">
                  <c:v>0.448260342290425</c:v>
                </c:pt>
                <c:pt idx="39">
                  <c:v>0.448260342290425</c:v>
                </c:pt>
                <c:pt idx="40">
                  <c:v>0.448260342290425</c:v>
                </c:pt>
                <c:pt idx="41">
                  <c:v>0.448260342290425</c:v>
                </c:pt>
                <c:pt idx="42">
                  <c:v>0.448260342290425</c:v>
                </c:pt>
                <c:pt idx="43">
                  <c:v>0.448260342290425</c:v>
                </c:pt>
                <c:pt idx="44">
                  <c:v>0.448260342290425</c:v>
                </c:pt>
                <c:pt idx="45">
                  <c:v>0.448260342290425</c:v>
                </c:pt>
                <c:pt idx="46">
                  <c:v>0.448260342290425</c:v>
                </c:pt>
                <c:pt idx="47">
                  <c:v>0.448260342290425</c:v>
                </c:pt>
                <c:pt idx="48">
                  <c:v>0.448260342290425</c:v>
                </c:pt>
                <c:pt idx="49">
                  <c:v>0.448260342290425</c:v>
                </c:pt>
                <c:pt idx="50">
                  <c:v>0.448260342290425</c:v>
                </c:pt>
                <c:pt idx="51">
                  <c:v>0.448260342290425</c:v>
                </c:pt>
                <c:pt idx="52">
                  <c:v>0.448260342290425</c:v>
                </c:pt>
                <c:pt idx="53">
                  <c:v>0.448260342290425</c:v>
                </c:pt>
                <c:pt idx="54">
                  <c:v>0.448260342290425</c:v>
                </c:pt>
                <c:pt idx="55">
                  <c:v>0.448260342290425</c:v>
                </c:pt>
                <c:pt idx="56">
                  <c:v>0.448260342290425</c:v>
                </c:pt>
                <c:pt idx="57">
                  <c:v>0.448260342290425</c:v>
                </c:pt>
                <c:pt idx="58">
                  <c:v>0.448260342290425</c:v>
                </c:pt>
                <c:pt idx="59">
                  <c:v>0.448260342290425</c:v>
                </c:pt>
                <c:pt idx="60">
                  <c:v>0.448260342290425</c:v>
                </c:pt>
                <c:pt idx="61">
                  <c:v>0.448260342290425</c:v>
                </c:pt>
                <c:pt idx="62">
                  <c:v>0.448260342290425</c:v>
                </c:pt>
                <c:pt idx="63">
                  <c:v>0.448260342290425</c:v>
                </c:pt>
                <c:pt idx="64">
                  <c:v>0.448260342290425</c:v>
                </c:pt>
                <c:pt idx="65">
                  <c:v>0.448260342290425</c:v>
                </c:pt>
                <c:pt idx="66">
                  <c:v>0.448260342290425</c:v>
                </c:pt>
                <c:pt idx="67">
                  <c:v>0.448260342290425</c:v>
                </c:pt>
                <c:pt idx="68">
                  <c:v>0.448260342290425</c:v>
                </c:pt>
                <c:pt idx="69">
                  <c:v>0.448260342290425</c:v>
                </c:pt>
                <c:pt idx="70">
                  <c:v>0.448260342290425</c:v>
                </c:pt>
                <c:pt idx="71">
                  <c:v>0.448260342290425</c:v>
                </c:pt>
                <c:pt idx="72">
                  <c:v>0.448260342290425</c:v>
                </c:pt>
                <c:pt idx="73">
                  <c:v>0.448260342290425</c:v>
                </c:pt>
                <c:pt idx="74">
                  <c:v>0.448260342290425</c:v>
                </c:pt>
                <c:pt idx="75">
                  <c:v>0.448260342290425</c:v>
                </c:pt>
                <c:pt idx="76">
                  <c:v>0.448260342290425</c:v>
                </c:pt>
                <c:pt idx="77">
                  <c:v>0.448260342290425</c:v>
                </c:pt>
                <c:pt idx="78">
                  <c:v>0.448260342290425</c:v>
                </c:pt>
                <c:pt idx="79">
                  <c:v>0.448260342290425</c:v>
                </c:pt>
                <c:pt idx="80">
                  <c:v>0.448260342290425</c:v>
                </c:pt>
                <c:pt idx="81">
                  <c:v>0.448260342290425</c:v>
                </c:pt>
                <c:pt idx="82">
                  <c:v>0.448260342290425</c:v>
                </c:pt>
                <c:pt idx="83">
                  <c:v>0.448260342290425</c:v>
                </c:pt>
                <c:pt idx="84">
                  <c:v>0.448260342290425</c:v>
                </c:pt>
                <c:pt idx="85">
                  <c:v>0.448260342290425</c:v>
                </c:pt>
                <c:pt idx="86">
                  <c:v>0.448260342290425</c:v>
                </c:pt>
                <c:pt idx="87">
                  <c:v>0.448260342290425</c:v>
                </c:pt>
                <c:pt idx="88">
                  <c:v>0.448260342290425</c:v>
                </c:pt>
                <c:pt idx="89">
                  <c:v>0.448260342290425</c:v>
                </c:pt>
                <c:pt idx="90">
                  <c:v>0.46088969556297</c:v>
                </c:pt>
                <c:pt idx="91">
                  <c:v>0.46088969556297</c:v>
                </c:pt>
                <c:pt idx="92">
                  <c:v>0.46088969556297</c:v>
                </c:pt>
                <c:pt idx="93">
                  <c:v>0.46088969556297</c:v>
                </c:pt>
                <c:pt idx="94">
                  <c:v>0.46088969556297</c:v>
                </c:pt>
                <c:pt idx="95">
                  <c:v>0.46088969556297</c:v>
                </c:pt>
                <c:pt idx="96">
                  <c:v>0.46088969556297</c:v>
                </c:pt>
                <c:pt idx="97">
                  <c:v>0.46088969556297</c:v>
                </c:pt>
                <c:pt idx="98">
                  <c:v>0.46088969556297</c:v>
                </c:pt>
                <c:pt idx="99">
                  <c:v>0.46088969556297</c:v>
                </c:pt>
                <c:pt idx="100">
                  <c:v>0.46088969556297</c:v>
                </c:pt>
                <c:pt idx="101">
                  <c:v>0.46088969556297</c:v>
                </c:pt>
                <c:pt idx="102">
                  <c:v>0.46088969556297</c:v>
                </c:pt>
                <c:pt idx="103">
                  <c:v>0.46088969556297</c:v>
                </c:pt>
                <c:pt idx="104">
                  <c:v>0.473413720734955</c:v>
                </c:pt>
                <c:pt idx="105">
                  <c:v>0.473413720734955</c:v>
                </c:pt>
                <c:pt idx="106">
                  <c:v>0.473413720734955</c:v>
                </c:pt>
                <c:pt idx="107">
                  <c:v>0.473413720734955</c:v>
                </c:pt>
                <c:pt idx="108">
                  <c:v>0.473413720734955</c:v>
                </c:pt>
                <c:pt idx="109">
                  <c:v>0.473413720734955</c:v>
                </c:pt>
                <c:pt idx="110">
                  <c:v>0.473413720734955</c:v>
                </c:pt>
                <c:pt idx="111">
                  <c:v>0.473413720734955</c:v>
                </c:pt>
                <c:pt idx="112">
                  <c:v>0.473413720734955</c:v>
                </c:pt>
                <c:pt idx="113">
                  <c:v>0.473413720734955</c:v>
                </c:pt>
                <c:pt idx="114">
                  <c:v>0.473413720734955</c:v>
                </c:pt>
                <c:pt idx="115">
                  <c:v>0.473413720734955</c:v>
                </c:pt>
                <c:pt idx="116">
                  <c:v>0.473413720734955</c:v>
                </c:pt>
                <c:pt idx="117">
                  <c:v>0.473413720734955</c:v>
                </c:pt>
                <c:pt idx="118">
                  <c:v>0.473413720734955</c:v>
                </c:pt>
                <c:pt idx="119">
                  <c:v>0.473413720734955</c:v>
                </c:pt>
                <c:pt idx="120">
                  <c:v>0.473413720734955</c:v>
                </c:pt>
                <c:pt idx="121">
                  <c:v>0.473413720734955</c:v>
                </c:pt>
                <c:pt idx="122">
                  <c:v>0.473413720734955</c:v>
                </c:pt>
                <c:pt idx="123">
                  <c:v>0.473413720734955</c:v>
                </c:pt>
                <c:pt idx="124">
                  <c:v>0.473413720734955</c:v>
                </c:pt>
                <c:pt idx="125">
                  <c:v>0.473413720734955</c:v>
                </c:pt>
                <c:pt idx="126">
                  <c:v>0.473413720734955</c:v>
                </c:pt>
                <c:pt idx="127">
                  <c:v>0.473413720734955</c:v>
                </c:pt>
                <c:pt idx="128">
                  <c:v>0.473413720734955</c:v>
                </c:pt>
                <c:pt idx="129">
                  <c:v>0.473413720734955</c:v>
                </c:pt>
                <c:pt idx="130">
                  <c:v>0.473413720734955</c:v>
                </c:pt>
                <c:pt idx="131">
                  <c:v>0.473413720734955</c:v>
                </c:pt>
                <c:pt idx="132">
                  <c:v>0.473413720734955</c:v>
                </c:pt>
                <c:pt idx="133">
                  <c:v>0.473413720734955</c:v>
                </c:pt>
                <c:pt idx="134">
                  <c:v>0.473413720734955</c:v>
                </c:pt>
                <c:pt idx="135">
                  <c:v>0.473413720734955</c:v>
                </c:pt>
                <c:pt idx="136">
                  <c:v>0.473413720734955</c:v>
                </c:pt>
                <c:pt idx="137">
                  <c:v>0.473413720734955</c:v>
                </c:pt>
                <c:pt idx="138">
                  <c:v>0.473413720734955</c:v>
                </c:pt>
                <c:pt idx="139">
                  <c:v>0.473413720734955</c:v>
                </c:pt>
                <c:pt idx="140">
                  <c:v>0.473413720734955</c:v>
                </c:pt>
                <c:pt idx="141">
                  <c:v>0.473413720734955</c:v>
                </c:pt>
                <c:pt idx="142">
                  <c:v>0.473413720734955</c:v>
                </c:pt>
                <c:pt idx="143">
                  <c:v>0.473413720734955</c:v>
                </c:pt>
                <c:pt idx="144">
                  <c:v>0.486262311150153</c:v>
                </c:pt>
                <c:pt idx="145">
                  <c:v>0.486262311150153</c:v>
                </c:pt>
                <c:pt idx="146">
                  <c:v>0.486262311150153</c:v>
                </c:pt>
                <c:pt idx="147">
                  <c:v>0.486262311150153</c:v>
                </c:pt>
                <c:pt idx="148">
                  <c:v>0.486262311150153</c:v>
                </c:pt>
                <c:pt idx="149">
                  <c:v>0.486262311150153</c:v>
                </c:pt>
                <c:pt idx="150">
                  <c:v>0.486262311150153</c:v>
                </c:pt>
                <c:pt idx="151">
                  <c:v>0.486262311150153</c:v>
                </c:pt>
                <c:pt idx="152">
                  <c:v>0.486262311150153</c:v>
                </c:pt>
                <c:pt idx="153">
                  <c:v>0.498734811048632</c:v>
                </c:pt>
                <c:pt idx="154">
                  <c:v>0.498734811048632</c:v>
                </c:pt>
                <c:pt idx="155">
                  <c:v>0.498734811048632</c:v>
                </c:pt>
                <c:pt idx="156">
                  <c:v>0.498734811048632</c:v>
                </c:pt>
                <c:pt idx="157">
                  <c:v>0.498734811048632</c:v>
                </c:pt>
                <c:pt idx="158">
                  <c:v>0.498734811048632</c:v>
                </c:pt>
                <c:pt idx="159">
                  <c:v>0.498734811048632</c:v>
                </c:pt>
                <c:pt idx="160">
                  <c:v>0.498734811048632</c:v>
                </c:pt>
                <c:pt idx="161">
                  <c:v>0.498734811048632</c:v>
                </c:pt>
                <c:pt idx="162">
                  <c:v>0.498734811048632</c:v>
                </c:pt>
                <c:pt idx="163">
                  <c:v>0.498734811048632</c:v>
                </c:pt>
                <c:pt idx="164">
                  <c:v>0.498734811048632</c:v>
                </c:pt>
                <c:pt idx="165">
                  <c:v>0.498734811048632</c:v>
                </c:pt>
                <c:pt idx="166">
                  <c:v>0.498734811048632</c:v>
                </c:pt>
                <c:pt idx="167">
                  <c:v>0.498734811048632</c:v>
                </c:pt>
                <c:pt idx="168">
                  <c:v>0.498734811048632</c:v>
                </c:pt>
                <c:pt idx="169">
                  <c:v>0.498734811048632</c:v>
                </c:pt>
                <c:pt idx="170">
                  <c:v>0.498734811048632</c:v>
                </c:pt>
                <c:pt idx="171">
                  <c:v>0.498734811048632</c:v>
                </c:pt>
                <c:pt idx="172">
                  <c:v>0.498734811048632</c:v>
                </c:pt>
                <c:pt idx="173">
                  <c:v>0.498734811048632</c:v>
                </c:pt>
                <c:pt idx="174">
                  <c:v>0.498734811048632</c:v>
                </c:pt>
                <c:pt idx="175">
                  <c:v>0.498734811048632</c:v>
                </c:pt>
                <c:pt idx="176">
                  <c:v>0.498734811048632</c:v>
                </c:pt>
                <c:pt idx="177">
                  <c:v>0.498734811048632</c:v>
                </c:pt>
                <c:pt idx="178">
                  <c:v>0.498734811048632</c:v>
                </c:pt>
                <c:pt idx="179">
                  <c:v>0.498734811048632</c:v>
                </c:pt>
                <c:pt idx="180">
                  <c:v>0.498734811048632</c:v>
                </c:pt>
                <c:pt idx="181">
                  <c:v>0.498734811048632</c:v>
                </c:pt>
                <c:pt idx="182">
                  <c:v>0.498734811048632</c:v>
                </c:pt>
                <c:pt idx="183">
                  <c:v>0.498734811048632</c:v>
                </c:pt>
                <c:pt idx="184">
                  <c:v>0.498734811048632</c:v>
                </c:pt>
                <c:pt idx="185">
                  <c:v>0.498734811048632</c:v>
                </c:pt>
                <c:pt idx="186">
                  <c:v>0.498734811048632</c:v>
                </c:pt>
                <c:pt idx="187">
                  <c:v>0.498734811048632</c:v>
                </c:pt>
                <c:pt idx="188">
                  <c:v>0.498734811048632</c:v>
                </c:pt>
                <c:pt idx="189">
                  <c:v>0.498734811048632</c:v>
                </c:pt>
                <c:pt idx="190">
                  <c:v>0.498734811048632</c:v>
                </c:pt>
                <c:pt idx="191">
                  <c:v>0.498734811048632</c:v>
                </c:pt>
                <c:pt idx="192">
                  <c:v>0.498734811048632</c:v>
                </c:pt>
                <c:pt idx="193">
                  <c:v>0.498734811048632</c:v>
                </c:pt>
                <c:pt idx="194">
                  <c:v>0.498734811048632</c:v>
                </c:pt>
                <c:pt idx="195">
                  <c:v>0.498734811048632</c:v>
                </c:pt>
                <c:pt idx="196">
                  <c:v>0.498734811048632</c:v>
                </c:pt>
                <c:pt idx="197">
                  <c:v>0.485726302875327</c:v>
                </c:pt>
                <c:pt idx="198">
                  <c:v>0.485726302875327</c:v>
                </c:pt>
                <c:pt idx="199">
                  <c:v>0.485726302875327</c:v>
                </c:pt>
                <c:pt idx="200">
                  <c:v>0.485726302875327</c:v>
                </c:pt>
                <c:pt idx="201">
                  <c:v>0.485726302875327</c:v>
                </c:pt>
                <c:pt idx="202">
                  <c:v>0.485726302875327</c:v>
                </c:pt>
                <c:pt idx="203">
                  <c:v>0.485726302875327</c:v>
                </c:pt>
                <c:pt idx="204">
                  <c:v>0.485726302875327</c:v>
                </c:pt>
                <c:pt idx="205">
                  <c:v>0.485726302875327</c:v>
                </c:pt>
                <c:pt idx="206">
                  <c:v>0.485726302875327</c:v>
                </c:pt>
                <c:pt idx="207">
                  <c:v>0.485726302875327</c:v>
                </c:pt>
                <c:pt idx="208">
                  <c:v>0.485726302875327</c:v>
                </c:pt>
                <c:pt idx="209">
                  <c:v>0.485726302875327</c:v>
                </c:pt>
                <c:pt idx="210">
                  <c:v>0.485726302875327</c:v>
                </c:pt>
                <c:pt idx="211">
                  <c:v>0.485726302875327</c:v>
                </c:pt>
                <c:pt idx="212">
                  <c:v>0.485726302875327</c:v>
                </c:pt>
                <c:pt idx="213">
                  <c:v>0.485726302875327</c:v>
                </c:pt>
                <c:pt idx="214">
                  <c:v>0.485726302875327</c:v>
                </c:pt>
                <c:pt idx="215">
                  <c:v>0.485726302875327</c:v>
                </c:pt>
                <c:pt idx="216">
                  <c:v>0.485726302875327</c:v>
                </c:pt>
                <c:pt idx="217">
                  <c:v>0.485726302875327</c:v>
                </c:pt>
                <c:pt idx="218">
                  <c:v>0.485726302875327</c:v>
                </c:pt>
                <c:pt idx="219">
                  <c:v>0.485726302875327</c:v>
                </c:pt>
                <c:pt idx="220">
                  <c:v>0.485726302875327</c:v>
                </c:pt>
                <c:pt idx="221">
                  <c:v>0.485726302875327</c:v>
                </c:pt>
                <c:pt idx="222">
                  <c:v>0.485726302875327</c:v>
                </c:pt>
                <c:pt idx="223">
                  <c:v>0.485726302875327</c:v>
                </c:pt>
                <c:pt idx="224">
                  <c:v>0.485726302875327</c:v>
                </c:pt>
                <c:pt idx="225">
                  <c:v>0.485726302875327</c:v>
                </c:pt>
                <c:pt idx="226">
                  <c:v>0.485726302875327</c:v>
                </c:pt>
                <c:pt idx="227">
                  <c:v>0.485726302875327</c:v>
                </c:pt>
                <c:pt idx="228">
                  <c:v>0.485726302875327</c:v>
                </c:pt>
                <c:pt idx="229">
                  <c:v>0.485726302875327</c:v>
                </c:pt>
                <c:pt idx="230">
                  <c:v>0.485726302875327</c:v>
                </c:pt>
                <c:pt idx="231">
                  <c:v>0.485726302875327</c:v>
                </c:pt>
                <c:pt idx="232">
                  <c:v>0.49820288808374</c:v>
                </c:pt>
                <c:pt idx="233">
                  <c:v>0.49820288808374</c:v>
                </c:pt>
                <c:pt idx="234">
                  <c:v>0.49820288808374</c:v>
                </c:pt>
                <c:pt idx="235">
                  <c:v>0.49820288808374</c:v>
                </c:pt>
                <c:pt idx="236">
                  <c:v>0.49820288808374</c:v>
                </c:pt>
                <c:pt idx="237">
                  <c:v>0.49820288808374</c:v>
                </c:pt>
                <c:pt idx="238">
                  <c:v>0.48518963368447</c:v>
                </c:pt>
                <c:pt idx="239">
                  <c:v>0.48518963368447</c:v>
                </c:pt>
                <c:pt idx="240">
                  <c:v>0.48518963368447</c:v>
                </c:pt>
                <c:pt idx="241">
                  <c:v>0.48518963368447</c:v>
                </c:pt>
                <c:pt idx="242">
                  <c:v>0.48518963368447</c:v>
                </c:pt>
                <c:pt idx="243">
                  <c:v>0.47207301973971</c:v>
                </c:pt>
                <c:pt idx="244">
                  <c:v>0.458876991107129</c:v>
                </c:pt>
                <c:pt idx="245">
                  <c:v>0.445626103965668</c:v>
                </c:pt>
                <c:pt idx="246">
                  <c:v>0.432345344251301</c:v>
                </c:pt>
                <c:pt idx="247">
                  <c:v>0.432345344251301</c:v>
                </c:pt>
                <c:pt idx="248">
                  <c:v>0.432345344251301</c:v>
                </c:pt>
                <c:pt idx="249">
                  <c:v>0.432345344251301</c:v>
                </c:pt>
                <c:pt idx="250">
                  <c:v>0.432345344251301</c:v>
                </c:pt>
                <c:pt idx="251">
                  <c:v>0.432345344251301</c:v>
                </c:pt>
                <c:pt idx="252">
                  <c:v>0.445149476054329</c:v>
                </c:pt>
                <c:pt idx="253">
                  <c:v>0.445678562047879</c:v>
                </c:pt>
                <c:pt idx="254">
                  <c:v>0.458687204044232</c:v>
                </c:pt>
                <c:pt idx="255">
                  <c:v>0.458687204044232</c:v>
                </c:pt>
                <c:pt idx="256">
                  <c:v>0.458687204044232</c:v>
                </c:pt>
                <c:pt idx="257">
                  <c:v>0.458687204044232</c:v>
                </c:pt>
                <c:pt idx="258">
                  <c:v>0.458687204044232</c:v>
                </c:pt>
                <c:pt idx="259">
                  <c:v>0.458687204044232</c:v>
                </c:pt>
                <c:pt idx="260">
                  <c:v>0.458687204044232</c:v>
                </c:pt>
                <c:pt idx="261">
                  <c:v>0.458687204044232</c:v>
                </c:pt>
                <c:pt idx="262">
                  <c:v>0.445227222771778</c:v>
                </c:pt>
                <c:pt idx="263">
                  <c:v>0.444795664370479</c:v>
                </c:pt>
                <c:pt idx="264">
                  <c:v>0.444795664370479</c:v>
                </c:pt>
                <c:pt idx="265">
                  <c:v>0.458031438760626</c:v>
                </c:pt>
                <c:pt idx="266">
                  <c:v>0.471435537775675</c:v>
                </c:pt>
                <c:pt idx="267">
                  <c:v>0.471435537775675</c:v>
                </c:pt>
                <c:pt idx="268">
                  <c:v>0.457725398136836</c:v>
                </c:pt>
                <c:pt idx="269">
                  <c:v>0.457725398136836</c:v>
                </c:pt>
                <c:pt idx="270">
                  <c:v>0.457725398136836</c:v>
                </c:pt>
                <c:pt idx="271">
                  <c:v>0.457725398136836</c:v>
                </c:pt>
                <c:pt idx="272">
                  <c:v>0.457725398136836</c:v>
                </c:pt>
                <c:pt idx="273">
                  <c:v>0.471232345138104</c:v>
                </c:pt>
                <c:pt idx="274">
                  <c:v>0.471232345138104</c:v>
                </c:pt>
                <c:pt idx="275">
                  <c:v>0.471232345138104</c:v>
                </c:pt>
                <c:pt idx="276">
                  <c:v>0.471232345138104</c:v>
                </c:pt>
                <c:pt idx="277">
                  <c:v>0.471232345138104</c:v>
                </c:pt>
                <c:pt idx="278">
                  <c:v>0.471232345138104</c:v>
                </c:pt>
                <c:pt idx="279">
                  <c:v>0.471232345138104</c:v>
                </c:pt>
                <c:pt idx="280">
                  <c:v>0.457433379195326</c:v>
                </c:pt>
                <c:pt idx="281">
                  <c:v>0.457433379195326</c:v>
                </c:pt>
                <c:pt idx="282">
                  <c:v>0.457433379195326</c:v>
                </c:pt>
                <c:pt idx="283">
                  <c:v>0.457433379195326</c:v>
                </c:pt>
                <c:pt idx="284">
                  <c:v>0.457433379195326</c:v>
                </c:pt>
                <c:pt idx="285">
                  <c:v>0.443614505700706</c:v>
                </c:pt>
                <c:pt idx="286">
                  <c:v>0.457154958702315</c:v>
                </c:pt>
                <c:pt idx="287">
                  <c:v>0.457154958702315</c:v>
                </c:pt>
                <c:pt idx="288">
                  <c:v>0.470853811830901</c:v>
                </c:pt>
                <c:pt idx="289">
                  <c:v>0.484687324490278</c:v>
                </c:pt>
                <c:pt idx="290">
                  <c:v>0.484687324490278</c:v>
                </c:pt>
                <c:pt idx="291">
                  <c:v>0.498630758886525</c:v>
                </c:pt>
                <c:pt idx="292">
                  <c:v>0.498630758886525</c:v>
                </c:pt>
                <c:pt idx="293">
                  <c:v>0.498630758886525</c:v>
                </c:pt>
                <c:pt idx="294">
                  <c:v>0.498630758886525</c:v>
                </c:pt>
                <c:pt idx="295">
                  <c:v>0.498630758886525</c:v>
                </c:pt>
                <c:pt idx="296">
                  <c:v>0.498630758886525</c:v>
                </c:pt>
                <c:pt idx="297">
                  <c:v>0.498630758886525</c:v>
                </c:pt>
                <c:pt idx="298">
                  <c:v>0.498630758886525</c:v>
                </c:pt>
                <c:pt idx="299">
                  <c:v>0.511920268138001</c:v>
                </c:pt>
                <c:pt idx="300">
                  <c:v>0.511920268138001</c:v>
                </c:pt>
                <c:pt idx="301">
                  <c:v>0.511920268138001</c:v>
                </c:pt>
                <c:pt idx="302">
                  <c:v>0.511920268138001</c:v>
                </c:pt>
                <c:pt idx="303">
                  <c:v>0.511920268138001</c:v>
                </c:pt>
                <c:pt idx="304">
                  <c:v>0.511920268138001</c:v>
                </c:pt>
                <c:pt idx="305">
                  <c:v>0.511920268138001</c:v>
                </c:pt>
                <c:pt idx="306">
                  <c:v>0.511920268138001</c:v>
                </c:pt>
                <c:pt idx="307">
                  <c:v>0.511920268138001</c:v>
                </c:pt>
                <c:pt idx="308">
                  <c:v>0.511920268138001</c:v>
                </c:pt>
                <c:pt idx="309">
                  <c:v>0.511920268138001</c:v>
                </c:pt>
                <c:pt idx="310">
                  <c:v>0.511920268138001</c:v>
                </c:pt>
                <c:pt idx="311">
                  <c:v>0.511920268138001</c:v>
                </c:pt>
                <c:pt idx="312">
                  <c:v>0.511920268138001</c:v>
                </c:pt>
                <c:pt idx="313">
                  <c:v>0.511920268138001</c:v>
                </c:pt>
                <c:pt idx="314">
                  <c:v>0.511920268138001</c:v>
                </c:pt>
                <c:pt idx="315">
                  <c:v>0.511920268138001</c:v>
                </c:pt>
                <c:pt idx="316">
                  <c:v>0.511920268138001</c:v>
                </c:pt>
                <c:pt idx="317">
                  <c:v>0.511920268138001</c:v>
                </c:pt>
                <c:pt idx="318">
                  <c:v>0.511920268138001</c:v>
                </c:pt>
                <c:pt idx="319">
                  <c:v>0.511920268138001</c:v>
                </c:pt>
                <c:pt idx="320">
                  <c:v>0.511920268138001</c:v>
                </c:pt>
                <c:pt idx="321">
                  <c:v>0.511920268138001</c:v>
                </c:pt>
                <c:pt idx="322">
                  <c:v>0.511920268138001</c:v>
                </c:pt>
                <c:pt idx="323">
                  <c:v>0.511920268138001</c:v>
                </c:pt>
                <c:pt idx="324">
                  <c:v>0.511920268138001</c:v>
                </c:pt>
                <c:pt idx="325">
                  <c:v>0.511920268138001</c:v>
                </c:pt>
                <c:pt idx="326">
                  <c:v>0.511920268138001</c:v>
                </c:pt>
                <c:pt idx="327">
                  <c:v>0.511920268138001</c:v>
                </c:pt>
                <c:pt idx="328">
                  <c:v>0.511920268138001</c:v>
                </c:pt>
                <c:pt idx="329">
                  <c:v>0.511920268138001</c:v>
                </c:pt>
                <c:pt idx="330">
                  <c:v>0.525123288922245</c:v>
                </c:pt>
                <c:pt idx="331">
                  <c:v>0.525123288922245</c:v>
                </c:pt>
                <c:pt idx="332">
                  <c:v>0.525123288922245</c:v>
                </c:pt>
                <c:pt idx="333">
                  <c:v>0.525123288922245</c:v>
                </c:pt>
                <c:pt idx="334">
                  <c:v>0.525123288922245</c:v>
                </c:pt>
                <c:pt idx="335">
                  <c:v>0.525123288922245</c:v>
                </c:pt>
                <c:pt idx="336">
                  <c:v>0.525123288922245</c:v>
                </c:pt>
                <c:pt idx="337">
                  <c:v>0.525123288922245</c:v>
                </c:pt>
                <c:pt idx="338">
                  <c:v>0.525123288922245</c:v>
                </c:pt>
                <c:pt idx="339">
                  <c:v>0.525123288922245</c:v>
                </c:pt>
                <c:pt idx="340">
                  <c:v>0.525123288922245</c:v>
                </c:pt>
                <c:pt idx="341">
                  <c:v>0.525123288922245</c:v>
                </c:pt>
                <c:pt idx="342">
                  <c:v>0.525123288922245</c:v>
                </c:pt>
                <c:pt idx="343">
                  <c:v>0.538218435130886</c:v>
                </c:pt>
                <c:pt idx="344">
                  <c:v>0.538218435130886</c:v>
                </c:pt>
                <c:pt idx="345">
                  <c:v>0.538218435130886</c:v>
                </c:pt>
                <c:pt idx="346">
                  <c:v>0.538218435130886</c:v>
                </c:pt>
                <c:pt idx="347">
                  <c:v>0.538218435130886</c:v>
                </c:pt>
                <c:pt idx="348">
                  <c:v>0.538218435130886</c:v>
                </c:pt>
                <c:pt idx="349">
                  <c:v>0.538218435130886</c:v>
                </c:pt>
                <c:pt idx="350">
                  <c:v>0.524480326654563</c:v>
                </c:pt>
                <c:pt idx="351">
                  <c:v>0.524480326654563</c:v>
                </c:pt>
                <c:pt idx="352">
                  <c:v>0.537581232175933</c:v>
                </c:pt>
                <c:pt idx="353">
                  <c:v>0.537581232175933</c:v>
                </c:pt>
                <c:pt idx="354">
                  <c:v>0.537581232175933</c:v>
                </c:pt>
                <c:pt idx="355">
                  <c:v>0.537581232175933</c:v>
                </c:pt>
                <c:pt idx="356">
                  <c:v>0.537581232175933</c:v>
                </c:pt>
                <c:pt idx="357">
                  <c:v>0.537581232175933</c:v>
                </c:pt>
                <c:pt idx="358">
                  <c:v>0.537581232175933</c:v>
                </c:pt>
                <c:pt idx="359">
                  <c:v>0.537581232175933</c:v>
                </c:pt>
                <c:pt idx="360">
                  <c:v>0.550554574326316</c:v>
                </c:pt>
                <c:pt idx="361">
                  <c:v>0.563380457937312</c:v>
                </c:pt>
                <c:pt idx="362">
                  <c:v>0.588515057615851</c:v>
                </c:pt>
                <c:pt idx="363">
                  <c:v>0.612846350897483</c:v>
                </c:pt>
                <c:pt idx="364">
                  <c:v>0.612846350897483</c:v>
                </c:pt>
                <c:pt idx="365">
                  <c:v>0.612846350897483</c:v>
                </c:pt>
                <c:pt idx="366">
                  <c:v>0.612846350897483</c:v>
                </c:pt>
                <c:pt idx="367">
                  <c:v>0.612846350897483</c:v>
                </c:pt>
                <c:pt idx="368">
                  <c:v>0.612846350897483</c:v>
                </c:pt>
                <c:pt idx="369">
                  <c:v>0.612846350897483</c:v>
                </c:pt>
                <c:pt idx="370">
                  <c:v>0.612846350897483</c:v>
                </c:pt>
                <c:pt idx="371">
                  <c:v>0.612846350897483</c:v>
                </c:pt>
                <c:pt idx="372">
                  <c:v>0.624672590477268</c:v>
                </c:pt>
                <c:pt idx="373">
                  <c:v>0.636254756440162</c:v>
                </c:pt>
                <c:pt idx="374">
                  <c:v>0.636254756440162</c:v>
                </c:pt>
                <c:pt idx="375">
                  <c:v>0.636254756440162</c:v>
                </c:pt>
                <c:pt idx="376">
                  <c:v>0.636254756440162</c:v>
                </c:pt>
                <c:pt idx="377">
                  <c:v>0.636254756440162</c:v>
                </c:pt>
                <c:pt idx="378">
                  <c:v>0.636254756440162</c:v>
                </c:pt>
                <c:pt idx="379">
                  <c:v>0.636254756440162</c:v>
                </c:pt>
                <c:pt idx="380">
                  <c:v>0.636254756440162</c:v>
                </c:pt>
                <c:pt idx="381">
                  <c:v>0.636254756440162</c:v>
                </c:pt>
                <c:pt idx="382">
                  <c:v>0.636254756440162</c:v>
                </c:pt>
                <c:pt idx="383">
                  <c:v>0.647581158753019</c:v>
                </c:pt>
                <c:pt idx="384">
                  <c:v>0.658641458896685</c:v>
                </c:pt>
                <c:pt idx="385">
                  <c:v>0.658641458896685</c:v>
                </c:pt>
                <c:pt idx="386">
                  <c:v>0.658641458896685</c:v>
                </c:pt>
                <c:pt idx="387">
                  <c:v>0.658641458896685</c:v>
                </c:pt>
                <c:pt idx="388">
                  <c:v>0.658641458896685</c:v>
                </c:pt>
                <c:pt idx="389">
                  <c:v>0.658641458896685</c:v>
                </c:pt>
                <c:pt idx="390">
                  <c:v>0.658641458896685</c:v>
                </c:pt>
                <c:pt idx="391">
                  <c:v>0.658641458896685</c:v>
                </c:pt>
                <c:pt idx="392">
                  <c:v>0.658641458896685</c:v>
                </c:pt>
                <c:pt idx="393">
                  <c:v>0.669426672509938</c:v>
                </c:pt>
                <c:pt idx="394">
                  <c:v>0.679929159342145</c:v>
                </c:pt>
                <c:pt idx="395">
                  <c:v>0.679929159342145</c:v>
                </c:pt>
                <c:pt idx="396">
                  <c:v>0.679929159342145</c:v>
                </c:pt>
                <c:pt idx="397">
                  <c:v>0.679929159342145</c:v>
                </c:pt>
                <c:pt idx="398">
                  <c:v>0.679929159342145</c:v>
                </c:pt>
                <c:pt idx="399">
                  <c:v>0.679929159342145</c:v>
                </c:pt>
                <c:pt idx="400">
                  <c:v>0.679929159342145</c:v>
                </c:pt>
                <c:pt idx="401">
                  <c:v>0.679929159342145</c:v>
                </c:pt>
                <c:pt idx="402">
                  <c:v>0.679929159342145</c:v>
                </c:pt>
                <c:pt idx="403">
                  <c:v>0.679929159342145</c:v>
                </c:pt>
                <c:pt idx="404">
                  <c:v>0.679929159342145</c:v>
                </c:pt>
                <c:pt idx="405">
                  <c:v>0.679929159342145</c:v>
                </c:pt>
                <c:pt idx="406">
                  <c:v>0.679929159342145</c:v>
                </c:pt>
                <c:pt idx="407">
                  <c:v>0.679929159342145</c:v>
                </c:pt>
                <c:pt idx="408">
                  <c:v>0.679929159342145</c:v>
                </c:pt>
                <c:pt idx="409">
                  <c:v>0.679929159342145</c:v>
                </c:pt>
                <c:pt idx="410">
                  <c:v>0.679929159342145</c:v>
                </c:pt>
                <c:pt idx="411">
                  <c:v>0.679929159342145</c:v>
                </c:pt>
                <c:pt idx="412">
                  <c:v>0.690142601482001</c:v>
                </c:pt>
                <c:pt idx="413">
                  <c:v>0.700061970954682</c:v>
                </c:pt>
                <c:pt idx="414">
                  <c:v>0.709683487870121</c:v>
                </c:pt>
                <c:pt idx="415">
                  <c:v>0.71900457036195</c:v>
                </c:pt>
                <c:pt idx="416">
                  <c:v>0.71900457036195</c:v>
                </c:pt>
                <c:pt idx="417">
                  <c:v>0.71900457036195</c:v>
                </c:pt>
              </c:numCache>
            </c:numRef>
          </c:val>
          <c:smooth val="0"/>
        </c:ser>
        <c:hiLowLines>
          <c:spPr>
            <a:ln w="0">
              <a:noFill/>
            </a:ln>
          </c:spPr>
        </c:hiLowLines>
        <c:marker val="1"/>
        <c:axId val="47319768"/>
        <c:axId val="79206497"/>
      </c:lineChart>
      <c:catAx>
        <c:axId val="4731976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206497"/>
        <c:crossesAt val="0"/>
        <c:auto val="1"/>
        <c:lblAlgn val="ctr"/>
        <c:lblOffset val="100"/>
        <c:noMultiLvlLbl val="0"/>
      </c:catAx>
      <c:valAx>
        <c:axId val="79206497"/>
        <c:scaling>
          <c:orientation val="minMax"/>
          <c:max val="1"/>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concern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319768"/>
        <c:crossesAt val="1"/>
        <c:crossBetween val="midCat"/>
      </c:valAx>
      <c:spPr>
        <a:solidFill>
          <a:srgbClr val="c0c0c0"/>
        </a:solidFill>
        <a:ln w="12600">
          <a:solidFill>
            <a:srgbClr val="808080"/>
          </a:solidFill>
          <a:round/>
        </a:ln>
      </c:spPr>
    </c:plotArea>
    <c:legend>
      <c:legendPos val="r"/>
      <c:layout>
        <c:manualLayout>
          <c:xMode val="edge"/>
          <c:yMode val="edge"/>
          <c:x val="0.379947365705145"/>
          <c:y val="0.92866330266152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motional appraisal child 1</a:t>
            </a:r>
          </a:p>
        </c:rich>
      </c:tx>
      <c:overlay val="0"/>
      <c:spPr>
        <a:noFill/>
        <a:ln w="0">
          <a:noFill/>
        </a:ln>
      </c:spPr>
    </c:title>
    <c:autoTitleDeleted val="0"/>
    <c:plotArea>
      <c:layout>
        <c:manualLayout>
          <c:xMode val="edge"/>
          <c:yMode val="edge"/>
          <c:x val="0.0128448851667266"/>
          <c:y val="0.0536688032143882"/>
          <c:w val="0.978883008785902"/>
          <c:h val="0.946331196785612"/>
        </c:manualLayout>
      </c:layout>
      <c:lineChart>
        <c:grouping val="standard"/>
        <c:varyColors val="0"/>
        <c:ser>
          <c:idx val="0"/>
          <c:order val="0"/>
          <c:tx>
            <c:strRef>
              <c:f>model!$J$4</c:f>
              <c:strCache>
                <c:ptCount val="1"/>
                <c:pt idx="0">
                  <c:v>popular child em ex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6:$L$423</c:f>
              <c:numCache>
                <c:formatCode>General</c:formatCode>
                <c:ptCount val="418"/>
                <c:pt idx="0">
                  <c:v>0.63</c:v>
                </c:pt>
                <c:pt idx="1">
                  <c:v>0.6</c:v>
                </c:pt>
                <c:pt idx="2">
                  <c:v>0.6975</c:v>
                </c:pt>
                <c:pt idx="3">
                  <c:v>0.756</c:v>
                </c:pt>
                <c:pt idx="4">
                  <c:v>0.675</c:v>
                </c:pt>
                <c:pt idx="5">
                  <c:v>0.617142857142857</c:v>
                </c:pt>
                <c:pt idx="6">
                  <c:v>0.6075</c:v>
                </c:pt>
                <c:pt idx="7">
                  <c:v>0.54</c:v>
                </c:pt>
                <c:pt idx="8">
                  <c:v>0.585</c:v>
                </c:pt>
                <c:pt idx="9">
                  <c:v>0.621818181818182</c:v>
                </c:pt>
                <c:pt idx="10">
                  <c:v>0.5925</c:v>
                </c:pt>
                <c:pt idx="11">
                  <c:v>0.567692307692308</c:v>
                </c:pt>
                <c:pt idx="12">
                  <c:v>0.546428571428572</c:v>
                </c:pt>
                <c:pt idx="13">
                  <c:v>0.528</c:v>
                </c:pt>
                <c:pt idx="14">
                  <c:v>0.511875</c:v>
                </c:pt>
                <c:pt idx="15">
                  <c:v>0.54</c:v>
                </c:pt>
                <c:pt idx="16">
                  <c:v>0.565</c:v>
                </c:pt>
                <c:pt idx="17">
                  <c:v>0.549473684210526</c:v>
                </c:pt>
                <c:pt idx="18">
                  <c:v>0.549</c:v>
                </c:pt>
                <c:pt idx="19">
                  <c:v>0.548571428571429</c:v>
                </c:pt>
                <c:pt idx="20">
                  <c:v>0.535909090909091</c:v>
                </c:pt>
                <c:pt idx="21">
                  <c:v>0.524347826086957</c:v>
                </c:pt>
                <c:pt idx="22">
                  <c:v>0.54375</c:v>
                </c:pt>
                <c:pt idx="23">
                  <c:v>0.5328</c:v>
                </c:pt>
                <c:pt idx="24">
                  <c:v>0.522692307692308</c:v>
                </c:pt>
                <c:pt idx="25">
                  <c:v>0.513333333333333</c:v>
                </c:pt>
                <c:pt idx="26">
                  <c:v>0.514285714285714</c:v>
                </c:pt>
                <c:pt idx="27">
                  <c:v>0.515172413793103</c:v>
                </c:pt>
                <c:pt idx="28">
                  <c:v>0.507</c:v>
                </c:pt>
                <c:pt idx="29">
                  <c:v>0.499354838709677</c:v>
                </c:pt>
                <c:pt idx="30">
                  <c:v>0.500625</c:v>
                </c:pt>
                <c:pt idx="31">
                  <c:v>0.493636363636363</c:v>
                </c:pt>
                <c:pt idx="32">
                  <c:v>0.508235294117647</c:v>
                </c:pt>
                <c:pt idx="33">
                  <c:v>0.522</c:v>
                </c:pt>
                <c:pt idx="34">
                  <c:v>0.535</c:v>
                </c:pt>
                <c:pt idx="35">
                  <c:v>0.527837837837838</c:v>
                </c:pt>
                <c:pt idx="36">
                  <c:v>0.54</c:v>
                </c:pt>
                <c:pt idx="37">
                  <c:v>0.533076923076923</c:v>
                </c:pt>
                <c:pt idx="38">
                  <c:v>0.5265</c:v>
                </c:pt>
                <c:pt idx="39">
                  <c:v>0.513658536585366</c:v>
                </c:pt>
                <c:pt idx="40">
                  <c:v>0.507857142857143</c:v>
                </c:pt>
                <c:pt idx="41">
                  <c:v>0.508604651162791</c:v>
                </c:pt>
                <c:pt idx="42">
                  <c:v>0.509318181818182</c:v>
                </c:pt>
                <c:pt idx="43">
                  <c:v>0.51</c:v>
                </c:pt>
                <c:pt idx="44">
                  <c:v>0.510652173913043</c:v>
                </c:pt>
                <c:pt idx="45">
                  <c:v>0.511276595744681</c:v>
                </c:pt>
                <c:pt idx="46">
                  <c:v>0.511875</c:v>
                </c:pt>
                <c:pt idx="47">
                  <c:v>0.501428571428571</c:v>
                </c:pt>
                <c:pt idx="48">
                  <c:v>0.5112</c:v>
                </c:pt>
                <c:pt idx="49">
                  <c:v>0.506470588235294</c:v>
                </c:pt>
                <c:pt idx="50">
                  <c:v>0.501923076923077</c:v>
                </c:pt>
                <c:pt idx="51">
                  <c:v>0.492452830188679</c:v>
                </c:pt>
                <c:pt idx="52">
                  <c:v>0.488333333333333</c:v>
                </c:pt>
                <c:pt idx="53">
                  <c:v>0.479454545454545</c:v>
                </c:pt>
                <c:pt idx="54">
                  <c:v>0.488571428571428</c:v>
                </c:pt>
                <c:pt idx="55">
                  <c:v>0.497368421052631</c:v>
                </c:pt>
                <c:pt idx="56">
                  <c:v>0.505862068965517</c:v>
                </c:pt>
                <c:pt idx="57">
                  <c:v>0.514067796610169</c:v>
                </c:pt>
                <c:pt idx="58">
                  <c:v>0.522</c:v>
                </c:pt>
                <c:pt idx="59">
                  <c:v>0.529672131147541</c:v>
                </c:pt>
                <c:pt idx="60">
                  <c:v>0.537096774193548</c:v>
                </c:pt>
                <c:pt idx="61">
                  <c:v>0.544285714285714</c:v>
                </c:pt>
                <c:pt idx="62">
                  <c:v>0.54</c:v>
                </c:pt>
                <c:pt idx="63">
                  <c:v>0.531692307692308</c:v>
                </c:pt>
                <c:pt idx="64">
                  <c:v>0.527727272727273</c:v>
                </c:pt>
                <c:pt idx="65">
                  <c:v>0.519850746268657</c:v>
                </c:pt>
                <c:pt idx="66">
                  <c:v>0.526764705882353</c:v>
                </c:pt>
                <c:pt idx="67">
                  <c:v>0.533478260869565</c:v>
                </c:pt>
                <c:pt idx="68">
                  <c:v>0.529714285714286</c:v>
                </c:pt>
                <c:pt idx="69">
                  <c:v>0.52225352112676</c:v>
                </c:pt>
                <c:pt idx="70">
                  <c:v>0.52875</c:v>
                </c:pt>
                <c:pt idx="71">
                  <c:v>0.535068493150685</c:v>
                </c:pt>
                <c:pt idx="72">
                  <c:v>0.531486486486486</c:v>
                </c:pt>
                <c:pt idx="73">
                  <c:v>0.5316</c:v>
                </c:pt>
                <c:pt idx="74">
                  <c:v>0.531710526315789</c:v>
                </c:pt>
                <c:pt idx="75">
                  <c:v>0.531818181818182</c:v>
                </c:pt>
                <c:pt idx="76">
                  <c:v>0.531923076923077</c:v>
                </c:pt>
                <c:pt idx="77">
                  <c:v>0.532025316455696</c:v>
                </c:pt>
                <c:pt idx="78">
                  <c:v>0.532125</c:v>
                </c:pt>
                <c:pt idx="79">
                  <c:v>0.532222222222222</c:v>
                </c:pt>
                <c:pt idx="80">
                  <c:v>0.532317073170731</c:v>
                </c:pt>
                <c:pt idx="81">
                  <c:v>0.532409638554217</c:v>
                </c:pt>
                <c:pt idx="82">
                  <c:v>0.5325</c:v>
                </c:pt>
                <c:pt idx="83">
                  <c:v>0.526235294117647</c:v>
                </c:pt>
                <c:pt idx="84">
                  <c:v>0.531627906976744</c:v>
                </c:pt>
                <c:pt idx="85">
                  <c:v>0.536896551724138</c:v>
                </c:pt>
                <c:pt idx="86">
                  <c:v>0.542045454545454</c:v>
                </c:pt>
                <c:pt idx="87">
                  <c:v>0.538988764044943</c:v>
                </c:pt>
                <c:pt idx="88">
                  <c:v>0.533</c:v>
                </c:pt>
                <c:pt idx="89">
                  <c:v>0.538021978021978</c:v>
                </c:pt>
                <c:pt idx="90">
                  <c:v>0.542934782608695</c:v>
                </c:pt>
                <c:pt idx="91">
                  <c:v>0.547741935483871</c:v>
                </c:pt>
                <c:pt idx="92">
                  <c:v>0.552446808510638</c:v>
                </c:pt>
                <c:pt idx="93">
                  <c:v>0.557052631578947</c:v>
                </c:pt>
                <c:pt idx="94">
                  <c:v>0.5615625</c:v>
                </c:pt>
                <c:pt idx="95">
                  <c:v>0.565979381443299</c:v>
                </c:pt>
                <c:pt idx="96">
                  <c:v>0.562959183673469</c:v>
                </c:pt>
                <c:pt idx="97">
                  <c:v>0.562727272727272</c:v>
                </c:pt>
                <c:pt idx="98">
                  <c:v>0.5571</c:v>
                </c:pt>
                <c:pt idx="99">
                  <c:v>0.554257425742574</c:v>
                </c:pt>
                <c:pt idx="100">
                  <c:v>0.554117647058823</c:v>
                </c:pt>
                <c:pt idx="101">
                  <c:v>0.553980582524271</c:v>
                </c:pt>
                <c:pt idx="102">
                  <c:v>0.553846153846153</c:v>
                </c:pt>
                <c:pt idx="103">
                  <c:v>0.553714285714285</c:v>
                </c:pt>
                <c:pt idx="104">
                  <c:v>0.553584905660377</c:v>
                </c:pt>
                <c:pt idx="105">
                  <c:v>0.548411214953271</c:v>
                </c:pt>
                <c:pt idx="106">
                  <c:v>0.5525</c:v>
                </c:pt>
                <c:pt idx="107">
                  <c:v>0.549908256880734</c:v>
                </c:pt>
                <c:pt idx="108">
                  <c:v>0.544909090909091</c:v>
                </c:pt>
                <c:pt idx="109">
                  <c:v>0.542432432432432</c:v>
                </c:pt>
                <c:pt idx="110">
                  <c:v>0.537589285714285</c:v>
                </c:pt>
                <c:pt idx="111">
                  <c:v>0.535221238938053</c:v>
                </c:pt>
                <c:pt idx="112">
                  <c:v>0.530526315789473</c:v>
                </c:pt>
                <c:pt idx="113">
                  <c:v>0.528260869565217</c:v>
                </c:pt>
                <c:pt idx="114">
                  <c:v>0.523706896551724</c:v>
                </c:pt>
                <c:pt idx="115">
                  <c:v>0.527692307692308</c:v>
                </c:pt>
                <c:pt idx="116">
                  <c:v>0.525508474576271</c:v>
                </c:pt>
                <c:pt idx="117">
                  <c:v>0.52563025210084</c:v>
                </c:pt>
                <c:pt idx="118">
                  <c:v>0.52575</c:v>
                </c:pt>
                <c:pt idx="119">
                  <c:v>0.525867768595041</c:v>
                </c:pt>
                <c:pt idx="120">
                  <c:v>0.525983606557377</c:v>
                </c:pt>
                <c:pt idx="121">
                  <c:v>0.526097560975609</c:v>
                </c:pt>
                <c:pt idx="122">
                  <c:v>0.526209677419355</c:v>
                </c:pt>
                <c:pt idx="123">
                  <c:v>0.52632</c:v>
                </c:pt>
                <c:pt idx="124">
                  <c:v>0.522142857142857</c:v>
                </c:pt>
                <c:pt idx="125">
                  <c:v>0.52015748031496</c:v>
                </c:pt>
                <c:pt idx="126">
                  <c:v>0.51609375</c:v>
                </c:pt>
                <c:pt idx="127">
                  <c:v>0.519767441860465</c:v>
                </c:pt>
                <c:pt idx="128">
                  <c:v>0.517846153846154</c:v>
                </c:pt>
                <c:pt idx="129">
                  <c:v>0.513893129770992</c:v>
                </c:pt>
                <c:pt idx="130">
                  <c:v>0.512045454545454</c:v>
                </c:pt>
                <c:pt idx="131">
                  <c:v>0.512255639097744</c:v>
                </c:pt>
                <c:pt idx="132">
                  <c:v>0.512462686567164</c:v>
                </c:pt>
                <c:pt idx="133">
                  <c:v>0.512666666666666</c:v>
                </c:pt>
                <c:pt idx="134">
                  <c:v>0.512867647058823</c:v>
                </c:pt>
                <c:pt idx="135">
                  <c:v>0.513065693430657</c:v>
                </c:pt>
                <c:pt idx="136">
                  <c:v>0.513260869565217</c:v>
                </c:pt>
                <c:pt idx="137">
                  <c:v>0.509568345323741</c:v>
                </c:pt>
                <c:pt idx="138">
                  <c:v>0.507857142857143</c:v>
                </c:pt>
                <c:pt idx="139">
                  <c:v>0.508085106382978</c:v>
                </c:pt>
                <c:pt idx="140">
                  <c:v>0.504507042253521</c:v>
                </c:pt>
                <c:pt idx="141">
                  <c:v>0.507902097902098</c:v>
                </c:pt>
                <c:pt idx="142">
                  <c:v>0.51125</c:v>
                </c:pt>
                <c:pt idx="143">
                  <c:v>0.514551724137931</c:v>
                </c:pt>
                <c:pt idx="144">
                  <c:v>0.517808219178082</c:v>
                </c:pt>
                <c:pt idx="145">
                  <c:v>0.521020408163265</c:v>
                </c:pt>
                <c:pt idx="146">
                  <c:v>0.524189189189189</c:v>
                </c:pt>
                <c:pt idx="147">
                  <c:v>0.527315436241611</c:v>
                </c:pt>
                <c:pt idx="148">
                  <c:v>0.5256</c:v>
                </c:pt>
                <c:pt idx="149">
                  <c:v>0.522119205298013</c:v>
                </c:pt>
                <c:pt idx="150">
                  <c:v>0.520460526315789</c:v>
                </c:pt>
                <c:pt idx="151">
                  <c:v>0.517058823529412</c:v>
                </c:pt>
                <c:pt idx="152">
                  <c:v>0.515454545454545</c:v>
                </c:pt>
                <c:pt idx="153">
                  <c:v>0.515612903225806</c:v>
                </c:pt>
                <c:pt idx="154">
                  <c:v>0.515769230769231</c:v>
                </c:pt>
                <c:pt idx="155">
                  <c:v>0.515923566878981</c:v>
                </c:pt>
                <c:pt idx="156">
                  <c:v>0.516075949367088</c:v>
                </c:pt>
                <c:pt idx="157">
                  <c:v>0.516226415094339</c:v>
                </c:pt>
                <c:pt idx="158">
                  <c:v>0.516375</c:v>
                </c:pt>
                <c:pt idx="159">
                  <c:v>0.516521739130435</c:v>
                </c:pt>
                <c:pt idx="160">
                  <c:v>0.516666666666667</c:v>
                </c:pt>
                <c:pt idx="161">
                  <c:v>0.51680981595092</c:v>
                </c:pt>
                <c:pt idx="162">
                  <c:v>0.513658536585366</c:v>
                </c:pt>
                <c:pt idx="163">
                  <c:v>0.512181818181818</c:v>
                </c:pt>
                <c:pt idx="164">
                  <c:v>0.509096385542169</c:v>
                </c:pt>
                <c:pt idx="165">
                  <c:v>0.507664670658683</c:v>
                </c:pt>
                <c:pt idx="166">
                  <c:v>0.507857142857143</c:v>
                </c:pt>
                <c:pt idx="167">
                  <c:v>0.508047337278106</c:v>
                </c:pt>
                <c:pt idx="168">
                  <c:v>0.508235294117647</c:v>
                </c:pt>
                <c:pt idx="169">
                  <c:v>0.508421052631579</c:v>
                </c:pt>
                <c:pt idx="170">
                  <c:v>0.50546511627907</c:v>
                </c:pt>
                <c:pt idx="171">
                  <c:v>0.504104046242775</c:v>
                </c:pt>
                <c:pt idx="172">
                  <c:v>0.501206896551724</c:v>
                </c:pt>
                <c:pt idx="173">
                  <c:v>0.504</c:v>
                </c:pt>
                <c:pt idx="174">
                  <c:v>0.506761363636364</c:v>
                </c:pt>
                <c:pt idx="175">
                  <c:v>0.509491525423729</c:v>
                </c:pt>
                <c:pt idx="176">
                  <c:v>0.50814606741573</c:v>
                </c:pt>
                <c:pt idx="177">
                  <c:v>0.508324022346369</c:v>
                </c:pt>
                <c:pt idx="178">
                  <c:v>0.5085</c:v>
                </c:pt>
                <c:pt idx="179">
                  <c:v>0.508674033149171</c:v>
                </c:pt>
                <c:pt idx="180">
                  <c:v>0.505879120879121</c:v>
                </c:pt>
                <c:pt idx="181">
                  <c:v>0.504590163934426</c:v>
                </c:pt>
                <c:pt idx="182">
                  <c:v>0.501847826086956</c:v>
                </c:pt>
                <c:pt idx="183">
                  <c:v>0.504486486486486</c:v>
                </c:pt>
                <c:pt idx="184">
                  <c:v>0.507096774193548</c:v>
                </c:pt>
                <c:pt idx="185">
                  <c:v>0.509679144385027</c:v>
                </c:pt>
                <c:pt idx="186">
                  <c:v>0.508404255319149</c:v>
                </c:pt>
                <c:pt idx="187">
                  <c:v>0.505714285714286</c:v>
                </c:pt>
                <c:pt idx="188">
                  <c:v>0.508263157894737</c:v>
                </c:pt>
                <c:pt idx="189">
                  <c:v>0.510785340314136</c:v>
                </c:pt>
                <c:pt idx="190">
                  <c:v>0.51328125</c:v>
                </c:pt>
                <c:pt idx="191">
                  <c:v>0.515751295336788</c:v>
                </c:pt>
                <c:pt idx="192">
                  <c:v>0.514484536082474</c:v>
                </c:pt>
                <c:pt idx="193">
                  <c:v>0.514615384615385</c:v>
                </c:pt>
                <c:pt idx="194">
                  <c:v>0.514744897959184</c:v>
                </c:pt>
                <c:pt idx="195">
                  <c:v>0.514873096446701</c:v>
                </c:pt>
                <c:pt idx="196">
                  <c:v>0.515</c:v>
                </c:pt>
                <c:pt idx="197">
                  <c:v>0.515125628140704</c:v>
                </c:pt>
                <c:pt idx="198">
                  <c:v>0.51525</c:v>
                </c:pt>
                <c:pt idx="199">
                  <c:v>0.513</c:v>
                </c:pt>
                <c:pt idx="200">
                  <c:v>0.51435</c:v>
                </c:pt>
                <c:pt idx="201">
                  <c:v>0.51165</c:v>
                </c:pt>
                <c:pt idx="202">
                  <c:v>0.51165</c:v>
                </c:pt>
                <c:pt idx="203">
                  <c:v>0.51165</c:v>
                </c:pt>
                <c:pt idx="204">
                  <c:v>0.51525</c:v>
                </c:pt>
                <c:pt idx="205">
                  <c:v>0.51885</c:v>
                </c:pt>
                <c:pt idx="206">
                  <c:v>0.5211</c:v>
                </c:pt>
                <c:pt idx="207">
                  <c:v>0.52605</c:v>
                </c:pt>
                <c:pt idx="208">
                  <c:v>0.52605</c:v>
                </c:pt>
                <c:pt idx="209">
                  <c:v>0.52605</c:v>
                </c:pt>
                <c:pt idx="210">
                  <c:v>0.52965</c:v>
                </c:pt>
                <c:pt idx="211">
                  <c:v>0.53325</c:v>
                </c:pt>
                <c:pt idx="212">
                  <c:v>0.53685</c:v>
                </c:pt>
                <c:pt idx="213">
                  <c:v>0.54045</c:v>
                </c:pt>
                <c:pt idx="214">
                  <c:v>0.54405</c:v>
                </c:pt>
                <c:pt idx="215">
                  <c:v>0.54405</c:v>
                </c:pt>
                <c:pt idx="216">
                  <c:v>0.54405</c:v>
                </c:pt>
                <c:pt idx="217">
                  <c:v>0.54765</c:v>
                </c:pt>
                <c:pt idx="218">
                  <c:v>0.5463</c:v>
                </c:pt>
                <c:pt idx="219">
                  <c:v>0.5436</c:v>
                </c:pt>
                <c:pt idx="220">
                  <c:v>0.5436</c:v>
                </c:pt>
                <c:pt idx="221">
                  <c:v>0.54495</c:v>
                </c:pt>
                <c:pt idx="222">
                  <c:v>0.54</c:v>
                </c:pt>
                <c:pt idx="223">
                  <c:v>0.54</c:v>
                </c:pt>
                <c:pt idx="224">
                  <c:v>0.53865</c:v>
                </c:pt>
                <c:pt idx="225">
                  <c:v>0.53865</c:v>
                </c:pt>
                <c:pt idx="226">
                  <c:v>0.53865</c:v>
                </c:pt>
                <c:pt idx="227">
                  <c:v>0.53865</c:v>
                </c:pt>
                <c:pt idx="228">
                  <c:v>0.54</c:v>
                </c:pt>
                <c:pt idx="229">
                  <c:v>0.54135</c:v>
                </c:pt>
                <c:pt idx="230">
                  <c:v>0.54135</c:v>
                </c:pt>
                <c:pt idx="231">
                  <c:v>0.5427</c:v>
                </c:pt>
                <c:pt idx="232">
                  <c:v>0.54045</c:v>
                </c:pt>
                <c:pt idx="233">
                  <c:v>0.5382</c:v>
                </c:pt>
                <c:pt idx="234">
                  <c:v>0.53595</c:v>
                </c:pt>
                <c:pt idx="235">
                  <c:v>0.5373</c:v>
                </c:pt>
                <c:pt idx="236">
                  <c:v>0.53505</c:v>
                </c:pt>
                <c:pt idx="237">
                  <c:v>0.5364</c:v>
                </c:pt>
                <c:pt idx="238">
                  <c:v>0.53775</c:v>
                </c:pt>
                <c:pt idx="239">
                  <c:v>0.54045</c:v>
                </c:pt>
                <c:pt idx="240">
                  <c:v>0.5418</c:v>
                </c:pt>
                <c:pt idx="241">
                  <c:v>0.5418</c:v>
                </c:pt>
                <c:pt idx="242">
                  <c:v>0.5418</c:v>
                </c:pt>
                <c:pt idx="243">
                  <c:v>0.5418</c:v>
                </c:pt>
                <c:pt idx="244">
                  <c:v>0.5418</c:v>
                </c:pt>
                <c:pt idx="245">
                  <c:v>0.5418</c:v>
                </c:pt>
                <c:pt idx="246">
                  <c:v>0.5418</c:v>
                </c:pt>
                <c:pt idx="247">
                  <c:v>0.5445</c:v>
                </c:pt>
                <c:pt idx="248">
                  <c:v>0.54225</c:v>
                </c:pt>
                <c:pt idx="249">
                  <c:v>0.5409</c:v>
                </c:pt>
                <c:pt idx="250">
                  <c:v>0.5445</c:v>
                </c:pt>
                <c:pt idx="251">
                  <c:v>0.54945</c:v>
                </c:pt>
                <c:pt idx="252">
                  <c:v>0.55305</c:v>
                </c:pt>
                <c:pt idx="253">
                  <c:v>0.558</c:v>
                </c:pt>
                <c:pt idx="254">
                  <c:v>0.558</c:v>
                </c:pt>
                <c:pt idx="255">
                  <c:v>0.558</c:v>
                </c:pt>
                <c:pt idx="256">
                  <c:v>0.558</c:v>
                </c:pt>
                <c:pt idx="257">
                  <c:v>0.558</c:v>
                </c:pt>
                <c:pt idx="258">
                  <c:v>0.558</c:v>
                </c:pt>
                <c:pt idx="259">
                  <c:v>0.5544</c:v>
                </c:pt>
                <c:pt idx="260">
                  <c:v>0.54945</c:v>
                </c:pt>
                <c:pt idx="261">
                  <c:v>0.54585</c:v>
                </c:pt>
                <c:pt idx="262">
                  <c:v>0.5472</c:v>
                </c:pt>
                <c:pt idx="263">
                  <c:v>0.5472</c:v>
                </c:pt>
                <c:pt idx="264">
                  <c:v>0.5508</c:v>
                </c:pt>
                <c:pt idx="265">
                  <c:v>0.55575</c:v>
                </c:pt>
                <c:pt idx="266">
                  <c:v>0.55215</c:v>
                </c:pt>
                <c:pt idx="267">
                  <c:v>0.5499</c:v>
                </c:pt>
                <c:pt idx="268">
                  <c:v>0.55125</c:v>
                </c:pt>
                <c:pt idx="269">
                  <c:v>0.55395</c:v>
                </c:pt>
                <c:pt idx="270">
                  <c:v>0.549</c:v>
                </c:pt>
                <c:pt idx="271">
                  <c:v>0.549</c:v>
                </c:pt>
                <c:pt idx="272">
                  <c:v>0.5526</c:v>
                </c:pt>
                <c:pt idx="273">
                  <c:v>0.55485</c:v>
                </c:pt>
                <c:pt idx="274">
                  <c:v>0.5571</c:v>
                </c:pt>
                <c:pt idx="275">
                  <c:v>0.55935</c:v>
                </c:pt>
                <c:pt idx="276">
                  <c:v>0.5616</c:v>
                </c:pt>
                <c:pt idx="277">
                  <c:v>0.56385</c:v>
                </c:pt>
                <c:pt idx="278">
                  <c:v>0.5661</c:v>
                </c:pt>
                <c:pt idx="279">
                  <c:v>0.56475</c:v>
                </c:pt>
                <c:pt idx="280">
                  <c:v>0.56475</c:v>
                </c:pt>
                <c:pt idx="281">
                  <c:v>0.56475</c:v>
                </c:pt>
                <c:pt idx="282">
                  <c:v>0.56475</c:v>
                </c:pt>
                <c:pt idx="283">
                  <c:v>0.56745</c:v>
                </c:pt>
                <c:pt idx="284">
                  <c:v>0.5652</c:v>
                </c:pt>
                <c:pt idx="285">
                  <c:v>0.56025</c:v>
                </c:pt>
                <c:pt idx="286">
                  <c:v>0.56025</c:v>
                </c:pt>
                <c:pt idx="287">
                  <c:v>0.56385</c:v>
                </c:pt>
                <c:pt idx="288">
                  <c:v>0.5688</c:v>
                </c:pt>
                <c:pt idx="289">
                  <c:v>0.5688</c:v>
                </c:pt>
                <c:pt idx="290">
                  <c:v>0.5688</c:v>
                </c:pt>
                <c:pt idx="291">
                  <c:v>0.5652</c:v>
                </c:pt>
                <c:pt idx="292">
                  <c:v>0.56025</c:v>
                </c:pt>
                <c:pt idx="293">
                  <c:v>0.56025</c:v>
                </c:pt>
                <c:pt idx="294">
                  <c:v>0.56025</c:v>
                </c:pt>
                <c:pt idx="295">
                  <c:v>0.56025</c:v>
                </c:pt>
                <c:pt idx="296">
                  <c:v>0.56385</c:v>
                </c:pt>
                <c:pt idx="297">
                  <c:v>0.5661</c:v>
                </c:pt>
                <c:pt idx="298">
                  <c:v>0.57105</c:v>
                </c:pt>
                <c:pt idx="299">
                  <c:v>0.57105</c:v>
                </c:pt>
                <c:pt idx="300">
                  <c:v>0.56835</c:v>
                </c:pt>
                <c:pt idx="301">
                  <c:v>0.5706</c:v>
                </c:pt>
                <c:pt idx="302">
                  <c:v>0.56925</c:v>
                </c:pt>
                <c:pt idx="303">
                  <c:v>0.56925</c:v>
                </c:pt>
                <c:pt idx="304">
                  <c:v>0.56925</c:v>
                </c:pt>
                <c:pt idx="305">
                  <c:v>0.57195</c:v>
                </c:pt>
                <c:pt idx="306">
                  <c:v>0.5697</c:v>
                </c:pt>
                <c:pt idx="307">
                  <c:v>0.57105</c:v>
                </c:pt>
                <c:pt idx="308">
                  <c:v>0.57375</c:v>
                </c:pt>
                <c:pt idx="309">
                  <c:v>0.5751</c:v>
                </c:pt>
                <c:pt idx="310">
                  <c:v>0.5778</c:v>
                </c:pt>
                <c:pt idx="311">
                  <c:v>0.57915</c:v>
                </c:pt>
                <c:pt idx="312">
                  <c:v>0.58185</c:v>
                </c:pt>
                <c:pt idx="313">
                  <c:v>0.5832</c:v>
                </c:pt>
                <c:pt idx="314">
                  <c:v>0.5859</c:v>
                </c:pt>
                <c:pt idx="315">
                  <c:v>0.58365</c:v>
                </c:pt>
                <c:pt idx="316">
                  <c:v>0.585</c:v>
                </c:pt>
                <c:pt idx="317">
                  <c:v>0.585</c:v>
                </c:pt>
                <c:pt idx="318">
                  <c:v>0.585</c:v>
                </c:pt>
                <c:pt idx="319">
                  <c:v>0.585</c:v>
                </c:pt>
                <c:pt idx="320">
                  <c:v>0.585</c:v>
                </c:pt>
                <c:pt idx="321">
                  <c:v>0.585</c:v>
                </c:pt>
                <c:pt idx="322">
                  <c:v>0.585</c:v>
                </c:pt>
                <c:pt idx="323">
                  <c:v>0.585</c:v>
                </c:pt>
                <c:pt idx="324">
                  <c:v>0.5877</c:v>
                </c:pt>
                <c:pt idx="325">
                  <c:v>0.58905</c:v>
                </c:pt>
                <c:pt idx="326">
                  <c:v>0.59175</c:v>
                </c:pt>
                <c:pt idx="327">
                  <c:v>0.5895</c:v>
                </c:pt>
                <c:pt idx="328">
                  <c:v>0.59085</c:v>
                </c:pt>
                <c:pt idx="329">
                  <c:v>0.59355</c:v>
                </c:pt>
                <c:pt idx="330">
                  <c:v>0.5949</c:v>
                </c:pt>
                <c:pt idx="331">
                  <c:v>0.5949</c:v>
                </c:pt>
                <c:pt idx="332">
                  <c:v>0.5949</c:v>
                </c:pt>
                <c:pt idx="333">
                  <c:v>0.5949</c:v>
                </c:pt>
                <c:pt idx="334">
                  <c:v>0.5949</c:v>
                </c:pt>
                <c:pt idx="335">
                  <c:v>0.5949</c:v>
                </c:pt>
                <c:pt idx="336">
                  <c:v>0.5949</c:v>
                </c:pt>
                <c:pt idx="337">
                  <c:v>0.5976</c:v>
                </c:pt>
                <c:pt idx="338">
                  <c:v>0.59895</c:v>
                </c:pt>
                <c:pt idx="339">
                  <c:v>0.59895</c:v>
                </c:pt>
                <c:pt idx="340">
                  <c:v>0.60165</c:v>
                </c:pt>
                <c:pt idx="341">
                  <c:v>0.5994</c:v>
                </c:pt>
                <c:pt idx="342">
                  <c:v>0.59715</c:v>
                </c:pt>
                <c:pt idx="343">
                  <c:v>0.5949</c:v>
                </c:pt>
                <c:pt idx="344">
                  <c:v>0.59265</c:v>
                </c:pt>
                <c:pt idx="345">
                  <c:v>0.5904</c:v>
                </c:pt>
                <c:pt idx="346">
                  <c:v>0.58815</c:v>
                </c:pt>
                <c:pt idx="347">
                  <c:v>0.5859</c:v>
                </c:pt>
                <c:pt idx="348">
                  <c:v>0.58725</c:v>
                </c:pt>
                <c:pt idx="349">
                  <c:v>0.58995</c:v>
                </c:pt>
                <c:pt idx="350">
                  <c:v>0.5913</c:v>
                </c:pt>
                <c:pt idx="351">
                  <c:v>0.594</c:v>
                </c:pt>
                <c:pt idx="352">
                  <c:v>0.59535</c:v>
                </c:pt>
                <c:pt idx="353">
                  <c:v>0.59535</c:v>
                </c:pt>
                <c:pt idx="354">
                  <c:v>0.59535</c:v>
                </c:pt>
                <c:pt idx="355">
                  <c:v>0.59535</c:v>
                </c:pt>
                <c:pt idx="356">
                  <c:v>0.59535</c:v>
                </c:pt>
                <c:pt idx="357">
                  <c:v>0.59535</c:v>
                </c:pt>
                <c:pt idx="358">
                  <c:v>0.59535</c:v>
                </c:pt>
                <c:pt idx="359">
                  <c:v>0.59535</c:v>
                </c:pt>
                <c:pt idx="360">
                  <c:v>0.59535</c:v>
                </c:pt>
                <c:pt idx="361">
                  <c:v>0.59535</c:v>
                </c:pt>
                <c:pt idx="362">
                  <c:v>0.59805</c:v>
                </c:pt>
                <c:pt idx="363">
                  <c:v>0.5994</c:v>
                </c:pt>
                <c:pt idx="364">
                  <c:v>0.6021</c:v>
                </c:pt>
                <c:pt idx="365">
                  <c:v>0.60345</c:v>
                </c:pt>
                <c:pt idx="366">
                  <c:v>0.60345</c:v>
                </c:pt>
                <c:pt idx="367">
                  <c:v>0.60345</c:v>
                </c:pt>
                <c:pt idx="368">
                  <c:v>0.60345</c:v>
                </c:pt>
                <c:pt idx="369">
                  <c:v>0.60345</c:v>
                </c:pt>
                <c:pt idx="370">
                  <c:v>0.60615</c:v>
                </c:pt>
                <c:pt idx="371">
                  <c:v>0.6075</c:v>
                </c:pt>
                <c:pt idx="372">
                  <c:v>0.6102</c:v>
                </c:pt>
                <c:pt idx="373">
                  <c:v>0.60795</c:v>
                </c:pt>
                <c:pt idx="374">
                  <c:v>0.6057</c:v>
                </c:pt>
                <c:pt idx="375">
                  <c:v>0.60345</c:v>
                </c:pt>
                <c:pt idx="376">
                  <c:v>0.6048</c:v>
                </c:pt>
                <c:pt idx="377">
                  <c:v>0.6048</c:v>
                </c:pt>
                <c:pt idx="378">
                  <c:v>0.6048</c:v>
                </c:pt>
                <c:pt idx="379">
                  <c:v>0.6048</c:v>
                </c:pt>
                <c:pt idx="380">
                  <c:v>0.6075</c:v>
                </c:pt>
                <c:pt idx="381">
                  <c:v>0.60885</c:v>
                </c:pt>
                <c:pt idx="382">
                  <c:v>0.61155</c:v>
                </c:pt>
                <c:pt idx="383">
                  <c:v>0.6093</c:v>
                </c:pt>
                <c:pt idx="384">
                  <c:v>0.60705</c:v>
                </c:pt>
                <c:pt idx="385">
                  <c:v>0.6048</c:v>
                </c:pt>
                <c:pt idx="386">
                  <c:v>0.60615</c:v>
                </c:pt>
                <c:pt idx="387">
                  <c:v>0.60885</c:v>
                </c:pt>
                <c:pt idx="388">
                  <c:v>0.6066</c:v>
                </c:pt>
                <c:pt idx="389">
                  <c:v>0.60435</c:v>
                </c:pt>
                <c:pt idx="390">
                  <c:v>0.6021</c:v>
                </c:pt>
                <c:pt idx="391">
                  <c:v>0.59985</c:v>
                </c:pt>
                <c:pt idx="392">
                  <c:v>0.6012</c:v>
                </c:pt>
                <c:pt idx="393">
                  <c:v>0.6012</c:v>
                </c:pt>
                <c:pt idx="394">
                  <c:v>0.6012</c:v>
                </c:pt>
                <c:pt idx="395">
                  <c:v>0.6012</c:v>
                </c:pt>
                <c:pt idx="396">
                  <c:v>0.6012</c:v>
                </c:pt>
                <c:pt idx="397">
                  <c:v>0.6012</c:v>
                </c:pt>
                <c:pt idx="398">
                  <c:v>0.6012</c:v>
                </c:pt>
                <c:pt idx="399">
                  <c:v>0.6012</c:v>
                </c:pt>
                <c:pt idx="400">
                  <c:v>0.6012</c:v>
                </c:pt>
                <c:pt idx="401">
                  <c:v>0.6039</c:v>
                </c:pt>
                <c:pt idx="402">
                  <c:v>0.60165</c:v>
                </c:pt>
                <c:pt idx="403">
                  <c:v>0.5994</c:v>
                </c:pt>
                <c:pt idx="404">
                  <c:v>0.59715</c:v>
                </c:pt>
                <c:pt idx="405">
                  <c:v>0.5949</c:v>
                </c:pt>
                <c:pt idx="406">
                  <c:v>0.59265</c:v>
                </c:pt>
                <c:pt idx="407">
                  <c:v>0.5904</c:v>
                </c:pt>
                <c:pt idx="408">
                  <c:v>0.58815</c:v>
                </c:pt>
                <c:pt idx="409">
                  <c:v>0.5859</c:v>
                </c:pt>
                <c:pt idx="410">
                  <c:v>0.58365</c:v>
                </c:pt>
                <c:pt idx="411">
                  <c:v>0.5814</c:v>
                </c:pt>
                <c:pt idx="412">
                  <c:v>0.57915</c:v>
                </c:pt>
                <c:pt idx="413">
                  <c:v>0.5769</c:v>
                </c:pt>
                <c:pt idx="414">
                  <c:v>0.57465</c:v>
                </c:pt>
                <c:pt idx="415">
                  <c:v>0.572400000000001</c:v>
                </c:pt>
                <c:pt idx="416">
                  <c:v>0.570150000000001</c:v>
                </c:pt>
                <c:pt idx="417">
                  <c:v>0.567900000000001</c:v>
                </c:pt>
              </c:numCache>
            </c:numRef>
          </c:val>
          <c:smooth val="0"/>
        </c:ser>
        <c:hiLowLines>
          <c:spPr>
            <a:ln w="0">
              <a:noFill/>
            </a:ln>
          </c:spPr>
        </c:hiLowLines>
        <c:marker val="1"/>
        <c:axId val="22147547"/>
        <c:axId val="94915781"/>
      </c:lineChart>
      <c:catAx>
        <c:axId val="22147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4915781"/>
        <c:crossesAt val="0"/>
        <c:auto val="1"/>
        <c:lblAlgn val="ctr"/>
        <c:lblOffset val="100"/>
        <c:noMultiLvlLbl val="0"/>
      </c:catAx>
      <c:valAx>
        <c:axId val="94915781"/>
        <c:scaling>
          <c:orientation val="minMax"/>
          <c:max val="1"/>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21475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569641367807"/>
          <c:y val="0.0590156286447399"/>
          <c:w val="0.95553586321935"/>
          <c:h val="0.831700489853044"/>
        </c:manualLayout>
      </c:layout>
      <c:barChart>
        <c:barDir val="col"/>
        <c:grouping val="clustered"/>
        <c:varyColors val="0"/>
        <c:ser>
          <c:idx val="0"/>
          <c:order val="0"/>
          <c:tx>
            <c:strRef>
              <c:f>model!$J$4</c:f>
              <c:strCache>
                <c:ptCount val="1"/>
                <c:pt idx="0">
                  <c:v>popular child em exp</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J$6:$J$423</c:f>
              <c:numCache>
                <c:formatCode>General</c:formatCode>
                <c:ptCount val="418"/>
                <c:pt idx="0">
                  <c:v>1</c:v>
                </c:pt>
                <c:pt idx="1">
                  <c:v>1</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2</c:v>
                </c:pt>
                <c:pt idx="18">
                  <c:v>2</c:v>
                </c:pt>
                <c:pt idx="19">
                  <c:v>0</c:v>
                </c:pt>
                <c:pt idx="20">
                  <c:v>0</c:v>
                </c:pt>
                <c:pt idx="21">
                  <c:v>0</c:v>
                </c:pt>
                <c:pt idx="22">
                  <c:v>-1</c:v>
                </c:pt>
                <c:pt idx="23">
                  <c:v>0</c:v>
                </c:pt>
                <c:pt idx="24">
                  <c:v>1</c:v>
                </c:pt>
                <c:pt idx="25">
                  <c:v>0</c:v>
                </c:pt>
                <c:pt idx="26">
                  <c:v>0</c:v>
                </c:pt>
                <c:pt idx="27">
                  <c:v>0</c:v>
                </c:pt>
                <c:pt idx="28">
                  <c:v>0</c:v>
                </c:pt>
                <c:pt idx="29">
                  <c:v>0</c:v>
                </c:pt>
                <c:pt idx="30">
                  <c:v>0</c:v>
                </c:pt>
                <c:pt idx="31">
                  <c:v>0</c:v>
                </c:pt>
                <c:pt idx="32">
                  <c:v>0</c:v>
                </c:pt>
                <c:pt idx="33">
                  <c:v>0</c:v>
                </c:pt>
                <c:pt idx="34">
                  <c:v>0</c:v>
                </c:pt>
                <c:pt idx="35">
                  <c:v>0</c:v>
                </c:pt>
                <c:pt idx="36">
                  <c:v>-2</c:v>
                </c:pt>
                <c:pt idx="37">
                  <c:v>0</c:v>
                </c:pt>
                <c:pt idx="38">
                  <c:v>0</c:v>
                </c:pt>
                <c:pt idx="39">
                  <c:v>0</c:v>
                </c:pt>
                <c:pt idx="40">
                  <c:v>0</c:v>
                </c:pt>
                <c:pt idx="41">
                  <c:v>0</c:v>
                </c:pt>
                <c:pt idx="42">
                  <c:v>-1</c:v>
                </c:pt>
                <c:pt idx="43">
                  <c:v>0</c:v>
                </c:pt>
                <c:pt idx="44">
                  <c:v>0</c:v>
                </c:pt>
                <c:pt idx="45">
                  <c:v>0</c:v>
                </c:pt>
                <c:pt idx="46">
                  <c:v>0</c:v>
                </c:pt>
                <c:pt idx="47">
                  <c:v>0</c:v>
                </c:pt>
                <c:pt idx="48">
                  <c:v>-1</c:v>
                </c:pt>
                <c:pt idx="49">
                  <c:v>0</c:v>
                </c:pt>
                <c:pt idx="50">
                  <c:v>0</c:v>
                </c:pt>
                <c:pt idx="51">
                  <c:v>0</c:v>
                </c:pt>
                <c:pt idx="52">
                  <c:v>1</c:v>
                </c:pt>
                <c:pt idx="53">
                  <c:v>0</c:v>
                </c:pt>
                <c:pt idx="54">
                  <c:v>0</c:v>
                </c:pt>
                <c:pt idx="55">
                  <c:v>-1</c:v>
                </c:pt>
                <c:pt idx="56">
                  <c:v>-1</c:v>
                </c:pt>
                <c:pt idx="57">
                  <c:v>0</c:v>
                </c:pt>
                <c:pt idx="58">
                  <c:v>1</c:v>
                </c:pt>
                <c:pt idx="59">
                  <c:v>0</c:v>
                </c:pt>
                <c:pt idx="60">
                  <c:v>0</c:v>
                </c:pt>
                <c:pt idx="61">
                  <c:v>0</c:v>
                </c:pt>
                <c:pt idx="62">
                  <c:v>0</c:v>
                </c:pt>
                <c:pt idx="63">
                  <c:v>0</c:v>
                </c:pt>
                <c:pt idx="64">
                  <c:v>0</c:v>
                </c:pt>
                <c:pt idx="65">
                  <c:v>0</c:v>
                </c:pt>
                <c:pt idx="66">
                  <c:v>-1</c:v>
                </c:pt>
                <c:pt idx="67">
                  <c:v>0</c:v>
                </c:pt>
                <c:pt idx="68">
                  <c:v>0</c:v>
                </c:pt>
                <c:pt idx="69">
                  <c:v>0</c:v>
                </c:pt>
                <c:pt idx="70">
                  <c:v>0</c:v>
                </c:pt>
                <c:pt idx="71">
                  <c:v>0</c:v>
                </c:pt>
                <c:pt idx="72">
                  <c:v>0</c:v>
                </c:pt>
                <c:pt idx="73">
                  <c:v>0</c:v>
                </c:pt>
                <c:pt idx="74">
                  <c:v>0</c:v>
                </c:pt>
                <c:pt idx="75">
                  <c:v>0</c:v>
                </c:pt>
                <c:pt idx="76">
                  <c:v>0</c:v>
                </c:pt>
                <c:pt idx="77">
                  <c:v>0</c:v>
                </c:pt>
                <c:pt idx="78">
                  <c:v>0</c:v>
                </c:pt>
                <c:pt idx="79">
                  <c:v>1</c:v>
                </c:pt>
                <c:pt idx="80">
                  <c:v>0</c:v>
                </c:pt>
                <c:pt idx="81">
                  <c:v>0</c:v>
                </c:pt>
                <c:pt idx="82">
                  <c:v>0</c:v>
                </c:pt>
                <c:pt idx="83">
                  <c:v>0</c:v>
                </c:pt>
                <c:pt idx="84">
                  <c:v>0</c:v>
                </c:pt>
                <c:pt idx="85">
                  <c:v>0</c:v>
                </c:pt>
                <c:pt idx="86">
                  <c:v>0</c:v>
                </c:pt>
                <c:pt idx="87">
                  <c:v>0</c:v>
                </c:pt>
                <c:pt idx="88">
                  <c:v>0</c:v>
                </c:pt>
                <c:pt idx="89">
                  <c:v>0</c:v>
                </c:pt>
                <c:pt idx="90">
                  <c:v>-2</c:v>
                </c:pt>
                <c:pt idx="91">
                  <c:v>-1</c:v>
                </c:pt>
                <c:pt idx="92">
                  <c:v>0</c:v>
                </c:pt>
                <c:pt idx="93">
                  <c:v>1</c:v>
                </c:pt>
                <c:pt idx="94">
                  <c:v>0</c:v>
                </c:pt>
                <c:pt idx="95">
                  <c:v>0</c:v>
                </c:pt>
                <c:pt idx="96">
                  <c:v>0</c:v>
                </c:pt>
                <c:pt idx="97">
                  <c:v>0</c:v>
                </c:pt>
                <c:pt idx="98">
                  <c:v>0</c:v>
                </c:pt>
                <c:pt idx="99">
                  <c:v>0</c:v>
                </c:pt>
                <c:pt idx="100">
                  <c:v>0</c:v>
                </c:pt>
                <c:pt idx="101">
                  <c:v>0</c:v>
                </c:pt>
                <c:pt idx="102">
                  <c:v>1</c:v>
                </c:pt>
                <c:pt idx="103">
                  <c:v>0</c:v>
                </c:pt>
                <c:pt idx="104">
                  <c:v>0</c:v>
                </c:pt>
                <c:pt idx="105">
                  <c:v>0</c:v>
                </c:pt>
                <c:pt idx="106">
                  <c:v>0</c:v>
                </c:pt>
                <c:pt idx="107">
                  <c:v>0</c:v>
                </c:pt>
                <c:pt idx="108">
                  <c:v>0</c:v>
                </c:pt>
                <c:pt idx="109">
                  <c:v>0</c:v>
                </c:pt>
                <c:pt idx="110">
                  <c:v>1</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1</c:v>
                </c:pt>
                <c:pt idx="128">
                  <c:v>1</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2</c:v>
                </c:pt>
                <c:pt idx="145">
                  <c:v>0</c:v>
                </c:pt>
                <c:pt idx="146">
                  <c:v>0</c:v>
                </c:pt>
                <c:pt idx="147">
                  <c:v>0</c:v>
                </c:pt>
                <c:pt idx="148">
                  <c:v>0</c:v>
                </c:pt>
                <c:pt idx="149">
                  <c:v>0</c:v>
                </c:pt>
                <c:pt idx="150">
                  <c:v>0</c:v>
                </c:pt>
                <c:pt idx="151">
                  <c:v>0</c:v>
                </c:pt>
                <c:pt idx="152">
                  <c:v>0</c:v>
                </c:pt>
                <c:pt idx="153">
                  <c:v>2</c:v>
                </c:pt>
                <c:pt idx="154">
                  <c:v>0</c:v>
                </c:pt>
                <c:pt idx="155">
                  <c:v>0</c:v>
                </c:pt>
                <c:pt idx="156">
                  <c:v>0</c:v>
                </c:pt>
                <c:pt idx="157">
                  <c:v>0</c:v>
                </c:pt>
                <c:pt idx="158">
                  <c:v>1</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1</c:v>
                </c:pt>
                <c:pt idx="179">
                  <c:v>0</c:v>
                </c:pt>
                <c:pt idx="180">
                  <c:v>1</c:v>
                </c:pt>
                <c:pt idx="181">
                  <c:v>-1</c:v>
                </c:pt>
                <c:pt idx="182">
                  <c:v>0</c:v>
                </c:pt>
                <c:pt idx="183">
                  <c:v>0</c:v>
                </c:pt>
                <c:pt idx="184">
                  <c:v>1</c:v>
                </c:pt>
                <c:pt idx="185">
                  <c:v>0</c:v>
                </c:pt>
                <c:pt idx="186">
                  <c:v>0</c:v>
                </c:pt>
                <c:pt idx="187">
                  <c:v>1</c:v>
                </c:pt>
                <c:pt idx="188">
                  <c:v>0</c:v>
                </c:pt>
                <c:pt idx="189">
                  <c:v>0</c:v>
                </c:pt>
                <c:pt idx="190">
                  <c:v>0</c:v>
                </c:pt>
                <c:pt idx="191">
                  <c:v>0</c:v>
                </c:pt>
                <c:pt idx="192">
                  <c:v>0</c:v>
                </c:pt>
                <c:pt idx="193">
                  <c:v>0</c:v>
                </c:pt>
                <c:pt idx="194">
                  <c:v>1</c:v>
                </c:pt>
                <c:pt idx="195">
                  <c:v>0</c:v>
                </c:pt>
                <c:pt idx="196">
                  <c:v>0</c:v>
                </c:pt>
                <c:pt idx="197">
                  <c:v>-2</c:v>
                </c:pt>
                <c:pt idx="198">
                  <c:v>0</c:v>
                </c:pt>
                <c:pt idx="199">
                  <c:v>0</c:v>
                </c:pt>
                <c:pt idx="200">
                  <c:v>0</c:v>
                </c:pt>
                <c:pt idx="201">
                  <c:v>0</c:v>
                </c:pt>
                <c:pt idx="202">
                  <c:v>0</c:v>
                </c:pt>
                <c:pt idx="203">
                  <c:v>0</c:v>
                </c:pt>
                <c:pt idx="204">
                  <c:v>0</c:v>
                </c:pt>
                <c:pt idx="205">
                  <c:v>0</c:v>
                </c:pt>
                <c:pt idx="206">
                  <c:v>0</c:v>
                </c:pt>
                <c:pt idx="207">
                  <c:v>0</c:v>
                </c:pt>
                <c:pt idx="208">
                  <c:v>-1</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1</c:v>
                </c:pt>
                <c:pt idx="224">
                  <c:v>0</c:v>
                </c:pt>
                <c:pt idx="225">
                  <c:v>0</c:v>
                </c:pt>
                <c:pt idx="226">
                  <c:v>0</c:v>
                </c:pt>
                <c:pt idx="227">
                  <c:v>0</c:v>
                </c:pt>
                <c:pt idx="228">
                  <c:v>0</c:v>
                </c:pt>
                <c:pt idx="229">
                  <c:v>0</c:v>
                </c:pt>
                <c:pt idx="230">
                  <c:v>0</c:v>
                </c:pt>
                <c:pt idx="231">
                  <c:v>0</c:v>
                </c:pt>
                <c:pt idx="232">
                  <c:v>2</c:v>
                </c:pt>
                <c:pt idx="233">
                  <c:v>0</c:v>
                </c:pt>
                <c:pt idx="234">
                  <c:v>0</c:v>
                </c:pt>
                <c:pt idx="235">
                  <c:v>0</c:v>
                </c:pt>
                <c:pt idx="236">
                  <c:v>0</c:v>
                </c:pt>
                <c:pt idx="237">
                  <c:v>0</c:v>
                </c:pt>
                <c:pt idx="238">
                  <c:v>-2</c:v>
                </c:pt>
                <c:pt idx="239">
                  <c:v>0</c:v>
                </c:pt>
                <c:pt idx="240">
                  <c:v>0</c:v>
                </c:pt>
                <c:pt idx="241">
                  <c:v>0</c:v>
                </c:pt>
                <c:pt idx="242">
                  <c:v>0</c:v>
                </c:pt>
                <c:pt idx="243">
                  <c:v>0</c:v>
                </c:pt>
                <c:pt idx="244">
                  <c:v>0</c:v>
                </c:pt>
                <c:pt idx="245">
                  <c:v>0</c:v>
                </c:pt>
                <c:pt idx="246">
                  <c:v>0</c:v>
                </c:pt>
                <c:pt idx="247">
                  <c:v>0</c:v>
                </c:pt>
                <c:pt idx="248">
                  <c:v>0</c:v>
                </c:pt>
                <c:pt idx="249">
                  <c:v>-1</c:v>
                </c:pt>
                <c:pt idx="250">
                  <c:v>0</c:v>
                </c:pt>
                <c:pt idx="251">
                  <c:v>0</c:v>
                </c:pt>
                <c:pt idx="252">
                  <c:v>0</c:v>
                </c:pt>
                <c:pt idx="253">
                  <c:v>2</c:v>
                </c:pt>
                <c:pt idx="254">
                  <c:v>1</c:v>
                </c:pt>
                <c:pt idx="255">
                  <c:v>0</c:v>
                </c:pt>
                <c:pt idx="256">
                  <c:v>0</c:v>
                </c:pt>
                <c:pt idx="257">
                  <c:v>0</c:v>
                </c:pt>
                <c:pt idx="258">
                  <c:v>0</c:v>
                </c:pt>
                <c:pt idx="259">
                  <c:v>1</c:v>
                </c:pt>
                <c:pt idx="260">
                  <c:v>0</c:v>
                </c:pt>
                <c:pt idx="261">
                  <c:v>0</c:v>
                </c:pt>
                <c:pt idx="262">
                  <c:v>0</c:v>
                </c:pt>
                <c:pt idx="263">
                  <c:v>-2</c:v>
                </c:pt>
                <c:pt idx="264">
                  <c:v>0</c:v>
                </c:pt>
                <c:pt idx="265">
                  <c:v>1</c:v>
                </c:pt>
                <c:pt idx="266">
                  <c:v>0</c:v>
                </c:pt>
                <c:pt idx="267">
                  <c:v>0</c:v>
                </c:pt>
                <c:pt idx="268">
                  <c:v>0</c:v>
                </c:pt>
                <c:pt idx="269">
                  <c:v>0</c:v>
                </c:pt>
                <c:pt idx="270">
                  <c:v>1</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2</c:v>
                </c:pt>
                <c:pt idx="300">
                  <c:v>0</c:v>
                </c:pt>
                <c:pt idx="301">
                  <c:v>-1</c:v>
                </c:pt>
                <c:pt idx="302">
                  <c:v>0</c:v>
                </c:pt>
                <c:pt idx="303">
                  <c:v>1</c:v>
                </c:pt>
                <c:pt idx="304">
                  <c:v>0</c:v>
                </c:pt>
                <c:pt idx="305">
                  <c:v>0</c:v>
                </c:pt>
                <c:pt idx="306">
                  <c:v>0</c:v>
                </c:pt>
                <c:pt idx="307">
                  <c:v>0</c:v>
                </c:pt>
                <c:pt idx="308">
                  <c:v>0</c:v>
                </c:pt>
                <c:pt idx="309">
                  <c:v>0</c:v>
                </c:pt>
                <c:pt idx="310">
                  <c:v>0</c:v>
                </c:pt>
                <c:pt idx="311">
                  <c:v>0</c:v>
                </c:pt>
                <c:pt idx="312">
                  <c:v>0</c:v>
                </c:pt>
                <c:pt idx="313">
                  <c:v>0</c:v>
                </c:pt>
                <c:pt idx="314">
                  <c:v>0</c:v>
                </c:pt>
                <c:pt idx="315">
                  <c:v>0</c:v>
                </c:pt>
                <c:pt idx="316">
                  <c:v>1</c:v>
                </c:pt>
                <c:pt idx="317">
                  <c:v>0</c:v>
                </c:pt>
                <c:pt idx="318">
                  <c:v>0</c:v>
                </c:pt>
                <c:pt idx="319">
                  <c:v>0</c:v>
                </c:pt>
                <c:pt idx="320">
                  <c:v>0</c:v>
                </c:pt>
                <c:pt idx="321">
                  <c:v>0</c:v>
                </c:pt>
                <c:pt idx="322">
                  <c:v>0</c:v>
                </c:pt>
                <c:pt idx="323">
                  <c:v>0</c:v>
                </c:pt>
                <c:pt idx="324">
                  <c:v>0</c:v>
                </c:pt>
                <c:pt idx="325">
                  <c:v>0</c:v>
                </c:pt>
                <c:pt idx="326">
                  <c:v>0</c:v>
                </c:pt>
                <c:pt idx="327">
                  <c:v>0</c:v>
                </c:pt>
                <c:pt idx="328">
                  <c:v>-1</c:v>
                </c:pt>
                <c:pt idx="329">
                  <c:v>0</c:v>
                </c:pt>
                <c:pt idx="330">
                  <c:v>2</c:v>
                </c:pt>
                <c:pt idx="331">
                  <c:v>0</c:v>
                </c:pt>
                <c:pt idx="332">
                  <c:v>0</c:v>
                </c:pt>
                <c:pt idx="333">
                  <c:v>0</c:v>
                </c:pt>
                <c:pt idx="334">
                  <c:v>0</c:v>
                </c:pt>
                <c:pt idx="335">
                  <c:v>0</c:v>
                </c:pt>
                <c:pt idx="336">
                  <c:v>0</c:v>
                </c:pt>
                <c:pt idx="337">
                  <c:v>0</c:v>
                </c:pt>
                <c:pt idx="338">
                  <c:v>0</c:v>
                </c:pt>
                <c:pt idx="339">
                  <c:v>-1</c:v>
                </c:pt>
                <c:pt idx="340">
                  <c:v>1</c:v>
                </c:pt>
                <c:pt idx="341">
                  <c:v>0</c:v>
                </c:pt>
                <c:pt idx="342">
                  <c:v>1</c:v>
                </c:pt>
                <c:pt idx="343">
                  <c:v>2</c:v>
                </c:pt>
                <c:pt idx="344">
                  <c:v>0</c:v>
                </c:pt>
                <c:pt idx="345">
                  <c:v>0</c:v>
                </c:pt>
                <c:pt idx="346">
                  <c:v>0</c:v>
                </c:pt>
                <c:pt idx="347">
                  <c:v>0</c:v>
                </c:pt>
                <c:pt idx="348">
                  <c:v>1</c:v>
                </c:pt>
                <c:pt idx="349">
                  <c:v>0</c:v>
                </c:pt>
                <c:pt idx="350">
                  <c:v>0</c:v>
                </c:pt>
                <c:pt idx="351">
                  <c:v>0</c:v>
                </c:pt>
                <c:pt idx="352">
                  <c:v>2</c:v>
                </c:pt>
                <c:pt idx="353">
                  <c:v>0</c:v>
                </c:pt>
                <c:pt idx="354">
                  <c:v>1</c:v>
                </c:pt>
                <c:pt idx="355">
                  <c:v>1</c:v>
                </c:pt>
                <c:pt idx="356">
                  <c:v>0</c:v>
                </c:pt>
                <c:pt idx="357">
                  <c:v>1</c:v>
                </c:pt>
                <c:pt idx="358">
                  <c:v>0</c:v>
                </c:pt>
                <c:pt idx="359">
                  <c:v>0</c:v>
                </c:pt>
                <c:pt idx="360">
                  <c:v>3</c:v>
                </c:pt>
                <c:pt idx="361">
                  <c:v>3</c:v>
                </c:pt>
                <c:pt idx="362">
                  <c:v>3</c:v>
                </c:pt>
                <c:pt idx="363">
                  <c:v>3</c:v>
                </c:pt>
                <c:pt idx="364">
                  <c:v>0</c:v>
                </c:pt>
                <c:pt idx="365">
                  <c:v>1</c:v>
                </c:pt>
                <c:pt idx="366">
                  <c:v>0</c:v>
                </c:pt>
                <c:pt idx="367">
                  <c:v>1</c:v>
                </c:pt>
                <c:pt idx="368">
                  <c:v>0</c:v>
                </c:pt>
                <c:pt idx="369">
                  <c:v>0</c:v>
                </c:pt>
                <c:pt idx="370">
                  <c:v>0</c:v>
                </c:pt>
                <c:pt idx="371">
                  <c:v>0</c:v>
                </c:pt>
                <c:pt idx="372">
                  <c:v>2</c:v>
                </c:pt>
                <c:pt idx="373">
                  <c:v>2</c:v>
                </c:pt>
                <c:pt idx="374">
                  <c:v>0</c:v>
                </c:pt>
                <c:pt idx="375">
                  <c:v>0</c:v>
                </c:pt>
                <c:pt idx="376">
                  <c:v>0</c:v>
                </c:pt>
                <c:pt idx="377">
                  <c:v>0</c:v>
                </c:pt>
                <c:pt idx="378">
                  <c:v>0</c:v>
                </c:pt>
                <c:pt idx="379">
                  <c:v>0</c:v>
                </c:pt>
                <c:pt idx="380">
                  <c:v>0</c:v>
                </c:pt>
                <c:pt idx="381">
                  <c:v>0</c:v>
                </c:pt>
                <c:pt idx="382">
                  <c:v>0</c:v>
                </c:pt>
                <c:pt idx="383">
                  <c:v>2</c:v>
                </c:pt>
                <c:pt idx="384">
                  <c:v>2</c:v>
                </c:pt>
                <c:pt idx="385">
                  <c:v>0</c:v>
                </c:pt>
                <c:pt idx="386">
                  <c:v>0</c:v>
                </c:pt>
                <c:pt idx="387">
                  <c:v>0</c:v>
                </c:pt>
                <c:pt idx="388">
                  <c:v>0</c:v>
                </c:pt>
                <c:pt idx="389">
                  <c:v>0</c:v>
                </c:pt>
                <c:pt idx="390">
                  <c:v>0</c:v>
                </c:pt>
                <c:pt idx="391">
                  <c:v>0</c:v>
                </c:pt>
                <c:pt idx="392">
                  <c:v>1</c:v>
                </c:pt>
                <c:pt idx="393">
                  <c:v>0</c:v>
                </c:pt>
                <c:pt idx="394">
                  <c:v>2</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1</c:v>
                </c:pt>
                <c:pt idx="412">
                  <c:v>3</c:v>
                </c:pt>
                <c:pt idx="413">
                  <c:v>3</c:v>
                </c:pt>
                <c:pt idx="414">
                  <c:v>3</c:v>
                </c:pt>
                <c:pt idx="415">
                  <c:v>3</c:v>
                </c:pt>
                <c:pt idx="416">
                  <c:v>0</c:v>
                </c:pt>
                <c:pt idx="417">
                  <c:v>0</c:v>
                </c:pt>
              </c:numCache>
            </c:numRef>
          </c:val>
        </c:ser>
        <c:gapWidth val="150"/>
        <c:overlap val="0"/>
        <c:axId val="35477427"/>
        <c:axId val="27570414"/>
      </c:barChart>
      <c:catAx>
        <c:axId val="35477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570414"/>
        <c:crossesAt val="0"/>
        <c:auto val="1"/>
        <c:lblAlgn val="ctr"/>
        <c:lblOffset val="100"/>
        <c:noMultiLvlLbl val="0"/>
      </c:catAx>
      <c:valAx>
        <c:axId val="27570414"/>
        <c:scaling>
          <c:orientation val="minMax"/>
          <c:max val="5"/>
          <c:min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477427"/>
        <c:crossesAt val="1"/>
        <c:crossBetween val="midCat"/>
      </c:valAx>
      <c:spPr>
        <a:solidFill>
          <a:srgbClr val="ffffff"/>
        </a:solidFill>
        <a:ln w="12600">
          <a:solidFill>
            <a:srgbClr val="808080"/>
          </a:solidFill>
          <a:round/>
        </a:ln>
      </c:spPr>
    </c:plotArea>
    <c:legend>
      <c:legendPos val="r"/>
      <c:layout>
        <c:manualLayout>
          <c:xMode val="edge"/>
          <c:yMode val="edge"/>
          <c:x val="0.0503023352793995"/>
          <c:y val="0.888500116631677"/>
          <c:w val="0.391680567139283"/>
          <c:h val="0.06578026592022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469047879917"/>
          <c:y val="0.0598122174568216"/>
          <c:w val="0.954475731346554"/>
          <c:h val="0.830416135388895"/>
        </c:manualLayout>
      </c:layout>
      <c:barChart>
        <c:barDir val="col"/>
        <c:grouping val="clustered"/>
        <c:varyColors val="0"/>
        <c:ser>
          <c:idx val="0"/>
          <c:order val="0"/>
          <c:tx>
            <c:strRef>
              <c:f>model!$K$4</c:f>
              <c:strCache>
                <c:ptCount val="1"/>
                <c:pt idx="0">
                  <c:v>average child em exp</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K$6:$K$423</c:f>
              <c:numCache>
                <c:formatCode>General</c:formatCode>
                <c:ptCount val="418"/>
                <c:pt idx="0">
                  <c:v>0</c:v>
                </c:pt>
                <c:pt idx="1">
                  <c:v>-3</c:v>
                </c:pt>
                <c:pt idx="2">
                  <c:v>-3</c:v>
                </c:pt>
                <c:pt idx="3">
                  <c:v>-3</c:v>
                </c:pt>
                <c:pt idx="4">
                  <c:v>0</c:v>
                </c:pt>
                <c:pt idx="5">
                  <c:v>0</c:v>
                </c:pt>
                <c:pt idx="6">
                  <c:v>0</c:v>
                </c:pt>
                <c:pt idx="7">
                  <c:v>0</c:v>
                </c:pt>
                <c:pt idx="8">
                  <c:v>0</c:v>
                </c:pt>
                <c:pt idx="9">
                  <c:v>1</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1</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2</c:v>
                </c:pt>
                <c:pt idx="105">
                  <c:v>0</c:v>
                </c:pt>
                <c:pt idx="106">
                  <c:v>0</c:v>
                </c:pt>
                <c:pt idx="107">
                  <c:v>1</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1</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1</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1</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1</c:v>
                </c:pt>
                <c:pt idx="222">
                  <c:v>0</c:v>
                </c:pt>
                <c:pt idx="223">
                  <c:v>0</c:v>
                </c:pt>
                <c:pt idx="224">
                  <c:v>0</c:v>
                </c:pt>
                <c:pt idx="225">
                  <c:v>0</c:v>
                </c:pt>
                <c:pt idx="226">
                  <c:v>0</c:v>
                </c:pt>
                <c:pt idx="227">
                  <c:v>0</c:v>
                </c:pt>
                <c:pt idx="228">
                  <c:v>0</c:v>
                </c:pt>
                <c:pt idx="229">
                  <c:v>0</c:v>
                </c:pt>
                <c:pt idx="230">
                  <c:v>0</c:v>
                </c:pt>
                <c:pt idx="231">
                  <c:v>0</c:v>
                </c:pt>
                <c:pt idx="232">
                  <c:v>0</c:v>
                </c:pt>
                <c:pt idx="233">
                  <c:v>1</c:v>
                </c:pt>
                <c:pt idx="234">
                  <c:v>0</c:v>
                </c:pt>
                <c:pt idx="235">
                  <c:v>0</c:v>
                </c:pt>
                <c:pt idx="236">
                  <c:v>0</c:v>
                </c:pt>
                <c:pt idx="237">
                  <c:v>0</c:v>
                </c:pt>
                <c:pt idx="238">
                  <c:v>0</c:v>
                </c:pt>
                <c:pt idx="239">
                  <c:v>0</c:v>
                </c:pt>
                <c:pt idx="240">
                  <c:v>0</c:v>
                </c:pt>
                <c:pt idx="241">
                  <c:v>0</c:v>
                </c:pt>
                <c:pt idx="242">
                  <c:v>0</c:v>
                </c:pt>
                <c:pt idx="243">
                  <c:v>-2</c:v>
                </c:pt>
                <c:pt idx="244">
                  <c:v>-3</c:v>
                </c:pt>
                <c:pt idx="245">
                  <c:v>-3</c:v>
                </c:pt>
                <c:pt idx="246">
                  <c:v>-3</c:v>
                </c:pt>
                <c:pt idx="247">
                  <c:v>-1</c:v>
                </c:pt>
                <c:pt idx="248">
                  <c:v>0</c:v>
                </c:pt>
                <c:pt idx="249">
                  <c:v>-1</c:v>
                </c:pt>
                <c:pt idx="250">
                  <c:v>0</c:v>
                </c:pt>
                <c:pt idx="251">
                  <c:v>-1</c:v>
                </c:pt>
                <c:pt idx="252">
                  <c:v>-3</c:v>
                </c:pt>
                <c:pt idx="253">
                  <c:v>-3</c:v>
                </c:pt>
                <c:pt idx="254">
                  <c:v>-3</c:v>
                </c:pt>
                <c:pt idx="255">
                  <c:v>0</c:v>
                </c:pt>
                <c:pt idx="256">
                  <c:v>-1</c:v>
                </c:pt>
                <c:pt idx="257">
                  <c:v>-1</c:v>
                </c:pt>
                <c:pt idx="258">
                  <c:v>0</c:v>
                </c:pt>
                <c:pt idx="259">
                  <c:v>0</c:v>
                </c:pt>
                <c:pt idx="260">
                  <c:v>0</c:v>
                </c:pt>
                <c:pt idx="261">
                  <c:v>0</c:v>
                </c:pt>
                <c:pt idx="262">
                  <c:v>-2</c:v>
                </c:pt>
                <c:pt idx="263">
                  <c:v>-2</c:v>
                </c:pt>
                <c:pt idx="264">
                  <c:v>-1</c:v>
                </c:pt>
                <c:pt idx="265">
                  <c:v>-2</c:v>
                </c:pt>
                <c:pt idx="266">
                  <c:v>-2</c:v>
                </c:pt>
                <c:pt idx="267">
                  <c:v>0</c:v>
                </c:pt>
                <c:pt idx="268">
                  <c:v>-2</c:v>
                </c:pt>
                <c:pt idx="269">
                  <c:v>-1</c:v>
                </c:pt>
                <c:pt idx="270">
                  <c:v>-1</c:v>
                </c:pt>
                <c:pt idx="271">
                  <c:v>0</c:v>
                </c:pt>
                <c:pt idx="272">
                  <c:v>-1</c:v>
                </c:pt>
                <c:pt idx="273">
                  <c:v>-2</c:v>
                </c:pt>
                <c:pt idx="274">
                  <c:v>0</c:v>
                </c:pt>
                <c:pt idx="275">
                  <c:v>-1</c:v>
                </c:pt>
                <c:pt idx="276">
                  <c:v>0</c:v>
                </c:pt>
                <c:pt idx="277">
                  <c:v>-1</c:v>
                </c:pt>
                <c:pt idx="278">
                  <c:v>-1</c:v>
                </c:pt>
                <c:pt idx="279">
                  <c:v>0</c:v>
                </c:pt>
                <c:pt idx="280">
                  <c:v>-2</c:v>
                </c:pt>
                <c:pt idx="281">
                  <c:v>0</c:v>
                </c:pt>
                <c:pt idx="282">
                  <c:v>-1</c:v>
                </c:pt>
                <c:pt idx="283">
                  <c:v>-1</c:v>
                </c:pt>
                <c:pt idx="284">
                  <c:v>0</c:v>
                </c:pt>
                <c:pt idx="285">
                  <c:v>-2</c:v>
                </c:pt>
                <c:pt idx="286">
                  <c:v>-2</c:v>
                </c:pt>
                <c:pt idx="287">
                  <c:v>-1</c:v>
                </c:pt>
                <c:pt idx="288">
                  <c:v>-3</c:v>
                </c:pt>
                <c:pt idx="289">
                  <c:v>-3</c:v>
                </c:pt>
                <c:pt idx="290">
                  <c:v>-1</c:v>
                </c:pt>
                <c:pt idx="291">
                  <c:v>-2</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1</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1</c:v>
                </c:pt>
                <c:pt idx="328">
                  <c:v>-1</c:v>
                </c:pt>
                <c:pt idx="329">
                  <c:v>0</c:v>
                </c:pt>
                <c:pt idx="330">
                  <c:v>0</c:v>
                </c:pt>
                <c:pt idx="331">
                  <c:v>0</c:v>
                </c:pt>
                <c:pt idx="332">
                  <c:v>0</c:v>
                </c:pt>
                <c:pt idx="333">
                  <c:v>0</c:v>
                </c:pt>
                <c:pt idx="334">
                  <c:v>0</c:v>
                </c:pt>
                <c:pt idx="335">
                  <c:v>0</c:v>
                </c:pt>
                <c:pt idx="336">
                  <c:v>0</c:v>
                </c:pt>
                <c:pt idx="337">
                  <c:v>0</c:v>
                </c:pt>
                <c:pt idx="338">
                  <c:v>1</c:v>
                </c:pt>
                <c:pt idx="339">
                  <c:v>0</c:v>
                </c:pt>
                <c:pt idx="340">
                  <c:v>0</c:v>
                </c:pt>
                <c:pt idx="341">
                  <c:v>0</c:v>
                </c:pt>
                <c:pt idx="342">
                  <c:v>0</c:v>
                </c:pt>
                <c:pt idx="343">
                  <c:v>0</c:v>
                </c:pt>
                <c:pt idx="344">
                  <c:v>1</c:v>
                </c:pt>
                <c:pt idx="345">
                  <c:v>0</c:v>
                </c:pt>
                <c:pt idx="346">
                  <c:v>0</c:v>
                </c:pt>
                <c:pt idx="347">
                  <c:v>0</c:v>
                </c:pt>
                <c:pt idx="348">
                  <c:v>0</c:v>
                </c:pt>
                <c:pt idx="349">
                  <c:v>0</c:v>
                </c:pt>
                <c:pt idx="350">
                  <c:v>-2</c:v>
                </c:pt>
                <c:pt idx="351">
                  <c:v>0</c:v>
                </c:pt>
                <c:pt idx="352">
                  <c:v>0</c:v>
                </c:pt>
                <c:pt idx="353">
                  <c:v>-1</c:v>
                </c:pt>
                <c:pt idx="354">
                  <c:v>-1</c:v>
                </c:pt>
                <c:pt idx="355">
                  <c:v>0</c:v>
                </c:pt>
                <c:pt idx="356">
                  <c:v>0</c:v>
                </c:pt>
                <c:pt idx="357">
                  <c:v>0</c:v>
                </c:pt>
                <c:pt idx="358">
                  <c:v>-1</c:v>
                </c:pt>
                <c:pt idx="359">
                  <c:v>0</c:v>
                </c:pt>
                <c:pt idx="360">
                  <c:v>0</c:v>
                </c:pt>
                <c:pt idx="361">
                  <c:v>0</c:v>
                </c:pt>
                <c:pt idx="362">
                  <c:v>2</c:v>
                </c:pt>
                <c:pt idx="363">
                  <c:v>2</c:v>
                </c:pt>
                <c:pt idx="364">
                  <c:v>0</c:v>
                </c:pt>
                <c:pt idx="365">
                  <c:v>0</c:v>
                </c:pt>
                <c:pt idx="366">
                  <c:v>0</c:v>
                </c:pt>
                <c:pt idx="367">
                  <c:v>0</c:v>
                </c:pt>
                <c:pt idx="368">
                  <c:v>0</c:v>
                </c:pt>
                <c:pt idx="369">
                  <c:v>0</c:v>
                </c:pt>
                <c:pt idx="370">
                  <c:v>0</c:v>
                </c:pt>
                <c:pt idx="371">
                  <c:v>0</c:v>
                </c:pt>
                <c:pt idx="372">
                  <c:v>1</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2</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1</c:v>
                </c:pt>
                <c:pt idx="410">
                  <c:v>0</c:v>
                </c:pt>
                <c:pt idx="411">
                  <c:v>0</c:v>
                </c:pt>
                <c:pt idx="412">
                  <c:v>0</c:v>
                </c:pt>
                <c:pt idx="413">
                  <c:v>0</c:v>
                </c:pt>
                <c:pt idx="414">
                  <c:v>1</c:v>
                </c:pt>
                <c:pt idx="415">
                  <c:v>1</c:v>
                </c:pt>
                <c:pt idx="416">
                  <c:v>0</c:v>
                </c:pt>
                <c:pt idx="417">
                  <c:v>0</c:v>
                </c:pt>
              </c:numCache>
            </c:numRef>
          </c:val>
        </c:ser>
        <c:gapWidth val="150"/>
        <c:overlap val="0"/>
        <c:axId val="88144901"/>
        <c:axId val="28279645"/>
      </c:barChart>
      <c:catAx>
        <c:axId val="88144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8279645"/>
        <c:crossesAt val="0"/>
        <c:auto val="1"/>
        <c:lblAlgn val="ctr"/>
        <c:lblOffset val="100"/>
        <c:noMultiLvlLbl val="0"/>
      </c:catAx>
      <c:valAx>
        <c:axId val="28279645"/>
        <c:scaling>
          <c:orientation val="minMax"/>
          <c:max val="5"/>
          <c:min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144901"/>
        <c:crossesAt val="1"/>
        <c:crossBetween val="midCat"/>
      </c:valAx>
      <c:spPr>
        <a:solidFill>
          <a:srgbClr val="ffffff"/>
        </a:solidFill>
        <a:ln w="12600">
          <a:solidFill>
            <a:srgbClr val="808080"/>
          </a:solidFill>
          <a:round/>
        </a:ln>
      </c:spPr>
    </c:plotArea>
    <c:legend>
      <c:legendPos val="r"/>
      <c:layout>
        <c:manualLayout>
          <c:xMode val="edge"/>
          <c:yMode val="edge"/>
          <c:x val="0.0436068806836858"/>
          <c:y val="0.87330474092964"/>
          <c:w val="0.390380190643147"/>
          <c:h val="0.065376144662107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ogether1"</c:f>
              <c:strCache>
                <c:ptCount val="1"/>
                <c:pt idx="0">
                  <c:v>together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movingAvg"/>
            <c:period val="10"/>
            <c:forward val="0"/>
            <c:backward val="0"/>
            <c:dispRSqr val="0"/>
            <c:dispEq val="0"/>
          </c:trendline>
          <c:val>
            <c:numRef>
              <c:f>model!$U$6:$U$204</c:f>
              <c:numCache>
                <c:formatCode>General</c:formatCode>
                <c:ptCount val="199"/>
                <c:pt idx="0">
                  <c:v>-0.0705268634013005</c:v>
                </c:pt>
                <c:pt idx="1">
                  <c:v>0.0811646637496346</c:v>
                </c:pt>
                <c:pt idx="2">
                  <c:v>0.0650462472439706</c:v>
                </c:pt>
                <c:pt idx="3">
                  <c:v>0.0241693437610311</c:v>
                </c:pt>
                <c:pt idx="4">
                  <c:v>-0.0198645590008731</c:v>
                </c:pt>
                <c:pt idx="5">
                  <c:v>-0.0384675115750089</c:v>
                </c:pt>
                <c:pt idx="6">
                  <c:v>0.0294811208394842</c:v>
                </c:pt>
                <c:pt idx="7">
                  <c:v>0.0588161616012235</c:v>
                </c:pt>
                <c:pt idx="8">
                  <c:v>0.0677560468738191</c:v>
                </c:pt>
                <c:pt idx="9">
                  <c:v>0.0611591844496673</c:v>
                </c:pt>
                <c:pt idx="10">
                  <c:v>-0.116903247696964</c:v>
                </c:pt>
                <c:pt idx="11">
                  <c:v>-0.048232664015568</c:v>
                </c:pt>
                <c:pt idx="12">
                  <c:v>0.0118407477871905</c:v>
                </c:pt>
                <c:pt idx="13">
                  <c:v>-0.0610016080631143</c:v>
                </c:pt>
                <c:pt idx="14">
                  <c:v>-0.00991056126846268</c:v>
                </c:pt>
                <c:pt idx="15">
                  <c:v>0.0864284556458604</c:v>
                </c:pt>
                <c:pt idx="16">
                  <c:v>0.0332174071836375</c:v>
                </c:pt>
                <c:pt idx="17">
                  <c:v>0.036202919766973</c:v>
                </c:pt>
                <c:pt idx="18">
                  <c:v>-0.0713510144558335</c:v>
                </c:pt>
                <c:pt idx="19">
                  <c:v>-0.0549185180190999</c:v>
                </c:pt>
                <c:pt idx="20">
                  <c:v>-0.038378002361883</c:v>
                </c:pt>
                <c:pt idx="21">
                  <c:v>-0.128003271464349</c:v>
                </c:pt>
                <c:pt idx="22">
                  <c:v>0.0383356073840262</c:v>
                </c:pt>
                <c:pt idx="23">
                  <c:v>-0.0707001338839017</c:v>
                </c:pt>
                <c:pt idx="24">
                  <c:v>-0.100354038837458</c:v>
                </c:pt>
                <c:pt idx="25">
                  <c:v>-0.0772755054997722</c:v>
                </c:pt>
                <c:pt idx="26">
                  <c:v>-0.0783424656987473</c:v>
                </c:pt>
                <c:pt idx="27">
                  <c:v>-0.120531485795188</c:v>
                </c:pt>
                <c:pt idx="28">
                  <c:v>-0.115770312256959</c:v>
                </c:pt>
                <c:pt idx="29">
                  <c:v>-0.0927986856444487</c:v>
                </c:pt>
                <c:pt idx="30">
                  <c:v>-0.115531008744337</c:v>
                </c:pt>
                <c:pt idx="31">
                  <c:v>-0.0240891471080626</c:v>
                </c:pt>
                <c:pt idx="32">
                  <c:v>-0.0757697182904629</c:v>
                </c:pt>
                <c:pt idx="33">
                  <c:v>-0.0455646114704727</c:v>
                </c:pt>
                <c:pt idx="34">
                  <c:v>-0.0595134328386777</c:v>
                </c:pt>
                <c:pt idx="35">
                  <c:v>-0.115514627290706</c:v>
                </c:pt>
                <c:pt idx="36">
                  <c:v>0.00172484552679975</c:v>
                </c:pt>
                <c:pt idx="37">
                  <c:v>-0.0206294490160099</c:v>
                </c:pt>
                <c:pt idx="38">
                  <c:v>-0.0756105731950276</c:v>
                </c:pt>
                <c:pt idx="39">
                  <c:v>-0.0780610132969978</c:v>
                </c:pt>
                <c:pt idx="40">
                  <c:v>-0.0788012122955288</c:v>
                </c:pt>
                <c:pt idx="41">
                  <c:v>-0.0306204083241983</c:v>
                </c:pt>
                <c:pt idx="42">
                  <c:v>-0.0902094719019337</c:v>
                </c:pt>
                <c:pt idx="43">
                  <c:v>-0.0929585966977199</c:v>
                </c:pt>
                <c:pt idx="44">
                  <c:v>-0.0719700071869251</c:v>
                </c:pt>
                <c:pt idx="45">
                  <c:v>-0.055019129297452</c:v>
                </c:pt>
                <c:pt idx="46">
                  <c:v>-0.0348489535841601</c:v>
                </c:pt>
                <c:pt idx="47">
                  <c:v>0.000454573569201866</c:v>
                </c:pt>
                <c:pt idx="48">
                  <c:v>-0.0693801618260284</c:v>
                </c:pt>
                <c:pt idx="49">
                  <c:v>-0.109466116023752</c:v>
                </c:pt>
                <c:pt idx="50">
                  <c:v>-0.148894181600711</c:v>
                </c:pt>
                <c:pt idx="51">
                  <c:v>-0.0422356226619572</c:v>
                </c:pt>
                <c:pt idx="52">
                  <c:v>-0.089934658292757</c:v>
                </c:pt>
                <c:pt idx="53">
                  <c:v>-0.0296562268631881</c:v>
                </c:pt>
                <c:pt idx="54">
                  <c:v>0.0203460828508538</c:v>
                </c:pt>
                <c:pt idx="55">
                  <c:v>-0.02512835347817</c:v>
                </c:pt>
                <c:pt idx="56">
                  <c:v>-0.0552888348684075</c:v>
                </c:pt>
                <c:pt idx="57">
                  <c:v>-0.0246129199066342</c:v>
                </c:pt>
                <c:pt idx="58">
                  <c:v>-0.00405277252695047</c:v>
                </c:pt>
                <c:pt idx="59">
                  <c:v>-0.0914613148639959</c:v>
                </c:pt>
                <c:pt idx="60">
                  <c:v>-0.0515186360725526</c:v>
                </c:pt>
                <c:pt idx="61">
                  <c:v>-0.0433736825633341</c:v>
                </c:pt>
                <c:pt idx="62">
                  <c:v>-0.0530923195308262</c:v>
                </c:pt>
                <c:pt idx="63">
                  <c:v>0.047333192835775</c:v>
                </c:pt>
                <c:pt idx="64">
                  <c:v>-0.00617427298109297</c:v>
                </c:pt>
                <c:pt idx="65">
                  <c:v>-0.0674924192986803</c:v>
                </c:pt>
                <c:pt idx="66">
                  <c:v>0.0312400090148079</c:v>
                </c:pt>
                <c:pt idx="67">
                  <c:v>0.0580886993762159</c:v>
                </c:pt>
                <c:pt idx="68">
                  <c:v>0.0753521530022819</c:v>
                </c:pt>
                <c:pt idx="69">
                  <c:v>-0.0336096729551824</c:v>
                </c:pt>
                <c:pt idx="70">
                  <c:v>0.042998965716463</c:v>
                </c:pt>
                <c:pt idx="71">
                  <c:v>0.0220476885457057</c:v>
                </c:pt>
                <c:pt idx="72">
                  <c:v>-0.0598352888824903</c:v>
                </c:pt>
                <c:pt idx="73">
                  <c:v>-0.0782147767038411</c:v>
                </c:pt>
                <c:pt idx="74">
                  <c:v>-0.0763222210231237</c:v>
                </c:pt>
                <c:pt idx="75">
                  <c:v>-0.0458279112030911</c:v>
                </c:pt>
                <c:pt idx="76">
                  <c:v>-0.0194908671918848</c:v>
                </c:pt>
                <c:pt idx="77">
                  <c:v>-0.0516986191806425</c:v>
                </c:pt>
                <c:pt idx="78">
                  <c:v>0.00297563251752575</c:v>
                </c:pt>
                <c:pt idx="79">
                  <c:v>-0.137487708389153</c:v>
                </c:pt>
                <c:pt idx="80">
                  <c:v>-0.114429964657435</c:v>
                </c:pt>
                <c:pt idx="81">
                  <c:v>-0.0465844813912422</c:v>
                </c:pt>
                <c:pt idx="82">
                  <c:v>-0.0346934309068621</c:v>
                </c:pt>
                <c:pt idx="83">
                  <c:v>-0.0618775538520574</c:v>
                </c:pt>
                <c:pt idx="84">
                  <c:v>-0.0409575013801897</c:v>
                </c:pt>
                <c:pt idx="85">
                  <c:v>-0.0809072662881126</c:v>
                </c:pt>
                <c:pt idx="86">
                  <c:v>-0.00171953278946146</c:v>
                </c:pt>
                <c:pt idx="87">
                  <c:v>-0.0352979697942715</c:v>
                </c:pt>
                <c:pt idx="88">
                  <c:v>0.0103737185201397</c:v>
                </c:pt>
                <c:pt idx="89">
                  <c:v>-0.074924566935842</c:v>
                </c:pt>
                <c:pt idx="90">
                  <c:v>-0.000305329670312216</c:v>
                </c:pt>
                <c:pt idx="91">
                  <c:v>-0.104053891151955</c:v>
                </c:pt>
                <c:pt idx="92">
                  <c:v>0.0480852263382297</c:v>
                </c:pt>
                <c:pt idx="93">
                  <c:v>-0.018212662321537</c:v>
                </c:pt>
                <c:pt idx="94">
                  <c:v>-0.0562439856115492</c:v>
                </c:pt>
                <c:pt idx="95">
                  <c:v>-0.0151591220800232</c:v>
                </c:pt>
                <c:pt idx="96">
                  <c:v>-0.168108374635448</c:v>
                </c:pt>
                <c:pt idx="97">
                  <c:v>-0.0796076107464925</c:v>
                </c:pt>
                <c:pt idx="98">
                  <c:v>0.0259773581623171</c:v>
                </c:pt>
                <c:pt idx="99">
                  <c:v>-0.0715931380029036</c:v>
                </c:pt>
                <c:pt idx="100">
                  <c:v>-0.149704912542397</c:v>
                </c:pt>
                <c:pt idx="101">
                  <c:v>-0.146020378694203</c:v>
                </c:pt>
                <c:pt idx="102">
                  <c:v>-0.0755849003036218</c:v>
                </c:pt>
                <c:pt idx="103">
                  <c:v>-0.127712758348084</c:v>
                </c:pt>
                <c:pt idx="104">
                  <c:v>-0.0643039869870168</c:v>
                </c:pt>
                <c:pt idx="105">
                  <c:v>0.0134444959059365</c:v>
                </c:pt>
                <c:pt idx="106">
                  <c:v>-0.0505203201986536</c:v>
                </c:pt>
                <c:pt idx="107">
                  <c:v>-0.204360188065823</c:v>
                </c:pt>
                <c:pt idx="108">
                  <c:v>-0.131617322378488</c:v>
                </c:pt>
                <c:pt idx="109">
                  <c:v>-0.101434289735218</c:v>
                </c:pt>
                <c:pt idx="110">
                  <c:v>-0.0915535547767883</c:v>
                </c:pt>
                <c:pt idx="111">
                  <c:v>-0.0880964376645246</c:v>
                </c:pt>
                <c:pt idx="112">
                  <c:v>0.0132045693422373</c:v>
                </c:pt>
                <c:pt idx="113">
                  <c:v>-0.139129629781024</c:v>
                </c:pt>
                <c:pt idx="114">
                  <c:v>-0.0119904274929558</c:v>
                </c:pt>
                <c:pt idx="115">
                  <c:v>-0.0989047041008608</c:v>
                </c:pt>
                <c:pt idx="116">
                  <c:v>-0.0567453338909434</c:v>
                </c:pt>
                <c:pt idx="117">
                  <c:v>-0.142651965165933</c:v>
                </c:pt>
                <c:pt idx="118">
                  <c:v>-0.121262585618045</c:v>
                </c:pt>
                <c:pt idx="119">
                  <c:v>-0.152311233913232</c:v>
                </c:pt>
                <c:pt idx="120">
                  <c:v>-0.151617445703825</c:v>
                </c:pt>
                <c:pt idx="121">
                  <c:v>-0.109326707406347</c:v>
                </c:pt>
                <c:pt idx="122">
                  <c:v>-0.082840802171805</c:v>
                </c:pt>
                <c:pt idx="123">
                  <c:v>-0.192560521124136</c:v>
                </c:pt>
                <c:pt idx="124">
                  <c:v>-0.12063476300471</c:v>
                </c:pt>
                <c:pt idx="125">
                  <c:v>-0.0855949226442759</c:v>
                </c:pt>
                <c:pt idx="126">
                  <c:v>-0.123261588209932</c:v>
                </c:pt>
                <c:pt idx="127">
                  <c:v>-0.0722265261080862</c:v>
                </c:pt>
                <c:pt idx="128">
                  <c:v>-0.225119202319805</c:v>
                </c:pt>
                <c:pt idx="129">
                  <c:v>-0.0913134728714274</c:v>
                </c:pt>
                <c:pt idx="130">
                  <c:v>-0.147189795659837</c:v>
                </c:pt>
                <c:pt idx="131">
                  <c:v>-0.0894348868202888</c:v>
                </c:pt>
                <c:pt idx="132">
                  <c:v>-0.169193137052733</c:v>
                </c:pt>
                <c:pt idx="133">
                  <c:v>-0.14439063665554</c:v>
                </c:pt>
                <c:pt idx="134">
                  <c:v>-0.103629359457176</c:v>
                </c:pt>
                <c:pt idx="135">
                  <c:v>-0.0605969958516062</c:v>
                </c:pt>
                <c:pt idx="136">
                  <c:v>-0.0885620445847833</c:v>
                </c:pt>
                <c:pt idx="137">
                  <c:v>-0.0475495536926522</c:v>
                </c:pt>
                <c:pt idx="138">
                  <c:v>-0.111599414541142</c:v>
                </c:pt>
                <c:pt idx="139">
                  <c:v>-0.185601295523035</c:v>
                </c:pt>
                <c:pt idx="140">
                  <c:v>0.00848588043892262</c:v>
                </c:pt>
                <c:pt idx="141">
                  <c:v>-0.114458278567292</c:v>
                </c:pt>
                <c:pt idx="142">
                  <c:v>-0.100154902336721</c:v>
                </c:pt>
                <c:pt idx="143">
                  <c:v>-0.135098538643589</c:v>
                </c:pt>
                <c:pt idx="144">
                  <c:v>-0.0604900302938102</c:v>
                </c:pt>
                <c:pt idx="145">
                  <c:v>-0.0525622785777434</c:v>
                </c:pt>
                <c:pt idx="146">
                  <c:v>-0.0373493424763852</c:v>
                </c:pt>
                <c:pt idx="147">
                  <c:v>-0.0117502965576832</c:v>
                </c:pt>
                <c:pt idx="148">
                  <c:v>-0.117293006416576</c:v>
                </c:pt>
                <c:pt idx="149">
                  <c:v>-0.0576133116485101</c:v>
                </c:pt>
                <c:pt idx="150">
                  <c:v>-0.0150981400315539</c:v>
                </c:pt>
                <c:pt idx="151">
                  <c:v>-0.0465398973097974</c:v>
                </c:pt>
                <c:pt idx="152">
                  <c:v>-0.178585775977868</c:v>
                </c:pt>
                <c:pt idx="153">
                  <c:v>-0.0525054528869708</c:v>
                </c:pt>
                <c:pt idx="154">
                  <c:v>-0.115179261823662</c:v>
                </c:pt>
                <c:pt idx="155">
                  <c:v>-0.0454008866555289</c:v>
                </c:pt>
                <c:pt idx="156">
                  <c:v>-0.0736851454158549</c:v>
                </c:pt>
                <c:pt idx="157">
                  <c:v>-0.146543224293385</c:v>
                </c:pt>
                <c:pt idx="158">
                  <c:v>-0.116605039159731</c:v>
                </c:pt>
                <c:pt idx="159">
                  <c:v>-0.165847446145629</c:v>
                </c:pt>
                <c:pt idx="160">
                  <c:v>-0.13761932610876</c:v>
                </c:pt>
                <c:pt idx="161">
                  <c:v>-0.0753785527359748</c:v>
                </c:pt>
                <c:pt idx="162">
                  <c:v>-0.0650602482873738</c:v>
                </c:pt>
                <c:pt idx="163">
                  <c:v>-0.0630087047460388</c:v>
                </c:pt>
                <c:pt idx="164">
                  <c:v>0.0615332249174603</c:v>
                </c:pt>
                <c:pt idx="165">
                  <c:v>-0.0812708265385802</c:v>
                </c:pt>
                <c:pt idx="166">
                  <c:v>-0.118526512230713</c:v>
                </c:pt>
                <c:pt idx="167">
                  <c:v>-0.128854837578948</c:v>
                </c:pt>
                <c:pt idx="168">
                  <c:v>-0.0294844517902504</c:v>
                </c:pt>
                <c:pt idx="169">
                  <c:v>-0.0771625404478538</c:v>
                </c:pt>
                <c:pt idx="170">
                  <c:v>0.01978667919724</c:v>
                </c:pt>
                <c:pt idx="171">
                  <c:v>-0.10617503857576</c:v>
                </c:pt>
                <c:pt idx="172">
                  <c:v>-0.0533229554702008</c:v>
                </c:pt>
                <c:pt idx="173">
                  <c:v>-0.0200709954884757</c:v>
                </c:pt>
                <c:pt idx="174">
                  <c:v>-0.104919483438894</c:v>
                </c:pt>
                <c:pt idx="175">
                  <c:v>-0.0469301185935008</c:v>
                </c:pt>
                <c:pt idx="176">
                  <c:v>-0.0605571616513519</c:v>
                </c:pt>
                <c:pt idx="177">
                  <c:v>-0.0570257609146121</c:v>
                </c:pt>
                <c:pt idx="178">
                  <c:v>-0.0442397760099522</c:v>
                </c:pt>
                <c:pt idx="179">
                  <c:v>-0.0169372737821555</c:v>
                </c:pt>
                <c:pt idx="180">
                  <c:v>-0.0138938550026018</c:v>
                </c:pt>
                <c:pt idx="181">
                  <c:v>-0.0856063754829041</c:v>
                </c:pt>
                <c:pt idx="182">
                  <c:v>-0.0737271846768979</c:v>
                </c:pt>
                <c:pt idx="183">
                  <c:v>0.00118756395701525</c:v>
                </c:pt>
                <c:pt idx="184">
                  <c:v>-0.0791262749608594</c:v>
                </c:pt>
                <c:pt idx="185">
                  <c:v>0.018119335602043</c:v>
                </c:pt>
                <c:pt idx="186">
                  <c:v>-0.0972252949687942</c:v>
                </c:pt>
                <c:pt idx="187">
                  <c:v>-0.0820581985302923</c:v>
                </c:pt>
                <c:pt idx="188">
                  <c:v>0.0481370672349676</c:v>
                </c:pt>
                <c:pt idx="189">
                  <c:v>-0.0246201224780945</c:v>
                </c:pt>
                <c:pt idx="190">
                  <c:v>-0.0232232539373469</c:v>
                </c:pt>
                <c:pt idx="191">
                  <c:v>-0.0869119815202202</c:v>
                </c:pt>
                <c:pt idx="192">
                  <c:v>-0.0906135302747707</c:v>
                </c:pt>
                <c:pt idx="193">
                  <c:v>-0.0905140464833403</c:v>
                </c:pt>
                <c:pt idx="194">
                  <c:v>-0.0946547759689441</c:v>
                </c:pt>
                <c:pt idx="195">
                  <c:v>-0.0504404773803189</c:v>
                </c:pt>
                <c:pt idx="196">
                  <c:v>-0.104165983556342</c:v>
                </c:pt>
                <c:pt idx="197">
                  <c:v>-0.0925959267967418</c:v>
                </c:pt>
                <c:pt idx="198">
                  <c:v>-0.0588695499745746</c:v>
                </c:pt>
              </c:numCache>
            </c:numRef>
          </c:val>
          <c:smooth val="0"/>
        </c:ser>
        <c:ser>
          <c:idx val="1"/>
          <c:order val="1"/>
          <c:tx>
            <c:strRef>
              <c:f>"alone1"</c:f>
              <c:strCache>
                <c:ptCount val="1"/>
                <c:pt idx="0">
                  <c:v>alone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movingAvg"/>
            <c:period val="10"/>
            <c:forward val="0"/>
            <c:backward val="0"/>
            <c:dispRSqr val="0"/>
            <c:dispEq val="0"/>
          </c:trendline>
          <c:val>
            <c:numRef>
              <c:f>model!$V$6:$V$204</c:f>
              <c:numCache>
                <c:formatCode>General</c:formatCode>
                <c:ptCount val="199"/>
                <c:pt idx="0">
                  <c:v>-0.0492263074654208</c:v>
                </c:pt>
                <c:pt idx="1">
                  <c:v>0.017825742173641</c:v>
                </c:pt>
                <c:pt idx="2">
                  <c:v>0.0266796122643123</c:v>
                </c:pt>
                <c:pt idx="3">
                  <c:v>-0.0420130939776084</c:v>
                </c:pt>
                <c:pt idx="4">
                  <c:v>0.0846777298875618</c:v>
                </c:pt>
                <c:pt idx="5">
                  <c:v>-0.00191782857638156</c:v>
                </c:pt>
                <c:pt idx="6">
                  <c:v>0.0650955243707143</c:v>
                </c:pt>
                <c:pt idx="7">
                  <c:v>-0.0734356700579303</c:v>
                </c:pt>
                <c:pt idx="8">
                  <c:v>-0.00924967800602022</c:v>
                </c:pt>
                <c:pt idx="9">
                  <c:v>0.026477378470037</c:v>
                </c:pt>
                <c:pt idx="10">
                  <c:v>0.0663315872960903</c:v>
                </c:pt>
                <c:pt idx="11">
                  <c:v>-0.00816301296122057</c:v>
                </c:pt>
                <c:pt idx="12">
                  <c:v>0.062619710465428</c:v>
                </c:pt>
                <c:pt idx="13">
                  <c:v>0.0792129530121926</c:v>
                </c:pt>
                <c:pt idx="14">
                  <c:v>0.0908912534929719</c:v>
                </c:pt>
                <c:pt idx="15">
                  <c:v>0.0806840873359065</c:v>
                </c:pt>
                <c:pt idx="16">
                  <c:v>-0.00555468177488178</c:v>
                </c:pt>
                <c:pt idx="17">
                  <c:v>0.102644519001198</c:v>
                </c:pt>
                <c:pt idx="18">
                  <c:v>0.0585689060408513</c:v>
                </c:pt>
                <c:pt idx="19">
                  <c:v>0.0350736121713712</c:v>
                </c:pt>
                <c:pt idx="20">
                  <c:v>0.0176432214142236</c:v>
                </c:pt>
                <c:pt idx="21">
                  <c:v>0.109135888957204</c:v>
                </c:pt>
                <c:pt idx="22">
                  <c:v>0.107441994869106</c:v>
                </c:pt>
                <c:pt idx="23">
                  <c:v>0.0642317979850636</c:v>
                </c:pt>
                <c:pt idx="24">
                  <c:v>0.105120965720653</c:v>
                </c:pt>
                <c:pt idx="25">
                  <c:v>0.0699825668003464</c:v>
                </c:pt>
                <c:pt idx="26">
                  <c:v>0.0195657378807798</c:v>
                </c:pt>
                <c:pt idx="27">
                  <c:v>0.0504813911915518</c:v>
                </c:pt>
                <c:pt idx="28">
                  <c:v>0.0321729083016715</c:v>
                </c:pt>
                <c:pt idx="29">
                  <c:v>0.0656289561502839</c:v>
                </c:pt>
                <c:pt idx="30">
                  <c:v>0.10413427552749</c:v>
                </c:pt>
                <c:pt idx="31">
                  <c:v>0.0441861283325372</c:v>
                </c:pt>
                <c:pt idx="32">
                  <c:v>0.0553061559085183</c:v>
                </c:pt>
                <c:pt idx="33">
                  <c:v>0.00899725310527322</c:v>
                </c:pt>
                <c:pt idx="34">
                  <c:v>0.019103187916248</c:v>
                </c:pt>
                <c:pt idx="35">
                  <c:v>0.0919704701966857</c:v>
                </c:pt>
                <c:pt idx="36">
                  <c:v>0.0629658926294402</c:v>
                </c:pt>
                <c:pt idx="37">
                  <c:v>0.102381267862353</c:v>
                </c:pt>
                <c:pt idx="38">
                  <c:v>0.136426865660742</c:v>
                </c:pt>
                <c:pt idx="39">
                  <c:v>-0.032073445494389</c:v>
                </c:pt>
                <c:pt idx="40">
                  <c:v>-0.0197500677478322</c:v>
                </c:pt>
                <c:pt idx="41">
                  <c:v>0.0759023347686177</c:v>
                </c:pt>
                <c:pt idx="42">
                  <c:v>0.0555816060197066</c:v>
                </c:pt>
                <c:pt idx="43">
                  <c:v>-0.0915385894229349</c:v>
                </c:pt>
                <c:pt idx="44">
                  <c:v>0.0424215277289104</c:v>
                </c:pt>
                <c:pt idx="45">
                  <c:v>0.0281812868082396</c:v>
                </c:pt>
                <c:pt idx="46">
                  <c:v>0.0656856510724855</c:v>
                </c:pt>
                <c:pt idx="47">
                  <c:v>-0.0173416101021854</c:v>
                </c:pt>
                <c:pt idx="48">
                  <c:v>-0.0401527247773485</c:v>
                </c:pt>
                <c:pt idx="49">
                  <c:v>0.1100856324694</c:v>
                </c:pt>
                <c:pt idx="50">
                  <c:v>0.0802040428744286</c:v>
                </c:pt>
                <c:pt idx="51">
                  <c:v>-0.143044440219244</c:v>
                </c:pt>
                <c:pt idx="52">
                  <c:v>0.119873628996004</c:v>
                </c:pt>
                <c:pt idx="53">
                  <c:v>0.0167873412891787</c:v>
                </c:pt>
                <c:pt idx="54">
                  <c:v>0.0357931822448637</c:v>
                </c:pt>
                <c:pt idx="55">
                  <c:v>0.0181332066303941</c:v>
                </c:pt>
                <c:pt idx="56">
                  <c:v>-0.00330888546093339</c:v>
                </c:pt>
                <c:pt idx="57">
                  <c:v>-0.0298104430407012</c:v>
                </c:pt>
                <c:pt idx="58">
                  <c:v>-0.0695550976781144</c:v>
                </c:pt>
                <c:pt idx="59">
                  <c:v>-0.00811495479718499</c:v>
                </c:pt>
                <c:pt idx="60">
                  <c:v>-0.141103423838642</c:v>
                </c:pt>
                <c:pt idx="61">
                  <c:v>-0.014570596366609</c:v>
                </c:pt>
                <c:pt idx="62">
                  <c:v>0.0498701227084011</c:v>
                </c:pt>
                <c:pt idx="63">
                  <c:v>0.00214382177944439</c:v>
                </c:pt>
                <c:pt idx="64">
                  <c:v>-0.0103945738498711</c:v>
                </c:pt>
                <c:pt idx="65">
                  <c:v>-0.121806320865641</c:v>
                </c:pt>
                <c:pt idx="66">
                  <c:v>-0.0686155012005568</c:v>
                </c:pt>
                <c:pt idx="67">
                  <c:v>0.0255517145615961</c:v>
                </c:pt>
                <c:pt idx="68">
                  <c:v>0.132525018324346</c:v>
                </c:pt>
                <c:pt idx="69">
                  <c:v>-0.0353762033786197</c:v>
                </c:pt>
                <c:pt idx="70">
                  <c:v>-0.025805641293685</c:v>
                </c:pt>
                <c:pt idx="71">
                  <c:v>0.00876398738772621</c:v>
                </c:pt>
                <c:pt idx="72">
                  <c:v>0.0201845687050103</c:v>
                </c:pt>
                <c:pt idx="73">
                  <c:v>-0.0779126937600503</c:v>
                </c:pt>
                <c:pt idx="74">
                  <c:v>-0.0530760952360762</c:v>
                </c:pt>
                <c:pt idx="75">
                  <c:v>-0.0597448048472271</c:v>
                </c:pt>
                <c:pt idx="76">
                  <c:v>0.00719944233777059</c:v>
                </c:pt>
                <c:pt idx="77">
                  <c:v>-0.075157348817595</c:v>
                </c:pt>
                <c:pt idx="78">
                  <c:v>-0.0371070677759187</c:v>
                </c:pt>
                <c:pt idx="79">
                  <c:v>-0.112696772859085</c:v>
                </c:pt>
                <c:pt idx="80">
                  <c:v>-0.0199390576874326</c:v>
                </c:pt>
                <c:pt idx="81">
                  <c:v>-0.0528018085781067</c:v>
                </c:pt>
                <c:pt idx="82">
                  <c:v>0.00609428261445422</c:v>
                </c:pt>
                <c:pt idx="83">
                  <c:v>-0.140127713400739</c:v>
                </c:pt>
                <c:pt idx="84">
                  <c:v>-0.0650711664917111</c:v>
                </c:pt>
                <c:pt idx="85">
                  <c:v>-0.0906853033188118</c:v>
                </c:pt>
                <c:pt idx="86">
                  <c:v>-0.0496668671232295</c:v>
                </c:pt>
                <c:pt idx="87">
                  <c:v>0.0803645960668528</c:v>
                </c:pt>
                <c:pt idx="88">
                  <c:v>-0.192744503609039</c:v>
                </c:pt>
                <c:pt idx="89">
                  <c:v>-0.158918373786394</c:v>
                </c:pt>
                <c:pt idx="90">
                  <c:v>-0.0433114368847064</c:v>
                </c:pt>
                <c:pt idx="91">
                  <c:v>-0.111960978650542</c:v>
                </c:pt>
                <c:pt idx="92">
                  <c:v>-0.0945761454634447</c:v>
                </c:pt>
                <c:pt idx="93">
                  <c:v>-0.122526345534773</c:v>
                </c:pt>
                <c:pt idx="94">
                  <c:v>-0.132705169652956</c:v>
                </c:pt>
                <c:pt idx="95">
                  <c:v>-0.0479262212801078</c:v>
                </c:pt>
                <c:pt idx="96">
                  <c:v>-0.0939132512236932</c:v>
                </c:pt>
                <c:pt idx="97">
                  <c:v>-0.0690895086776382</c:v>
                </c:pt>
                <c:pt idx="98">
                  <c:v>-0.161872553298864</c:v>
                </c:pt>
                <c:pt idx="99">
                  <c:v>-0.0914528218990814</c:v>
                </c:pt>
                <c:pt idx="100">
                  <c:v>-0.0872358977158165</c:v>
                </c:pt>
                <c:pt idx="101">
                  <c:v>-0.0548636970766234</c:v>
                </c:pt>
                <c:pt idx="102">
                  <c:v>-0.133641750226774</c:v>
                </c:pt>
                <c:pt idx="103">
                  <c:v>-0.0711175203343086</c:v>
                </c:pt>
                <c:pt idx="104">
                  <c:v>-0.102101574837575</c:v>
                </c:pt>
                <c:pt idx="105">
                  <c:v>-0.165569565543362</c:v>
                </c:pt>
                <c:pt idx="106">
                  <c:v>-0.166597925602037</c:v>
                </c:pt>
                <c:pt idx="107">
                  <c:v>-0.183193156528571</c:v>
                </c:pt>
                <c:pt idx="108">
                  <c:v>-0.196697444251859</c:v>
                </c:pt>
                <c:pt idx="109">
                  <c:v>-0.077176037976086</c:v>
                </c:pt>
                <c:pt idx="110">
                  <c:v>-0.157224251298922</c:v>
                </c:pt>
                <c:pt idx="111">
                  <c:v>-0.0739776066287758</c:v>
                </c:pt>
                <c:pt idx="112">
                  <c:v>-0.064504478663963</c:v>
                </c:pt>
                <c:pt idx="113">
                  <c:v>-0.144678111948354</c:v>
                </c:pt>
                <c:pt idx="114">
                  <c:v>-0.111158703306369</c:v>
                </c:pt>
                <c:pt idx="115">
                  <c:v>-0.210445076875727</c:v>
                </c:pt>
                <c:pt idx="116">
                  <c:v>-0.019082843548515</c:v>
                </c:pt>
                <c:pt idx="117">
                  <c:v>-0.157762246545746</c:v>
                </c:pt>
                <c:pt idx="118">
                  <c:v>-0.109850685129384</c:v>
                </c:pt>
                <c:pt idx="119">
                  <c:v>-0.138234615397235</c:v>
                </c:pt>
                <c:pt idx="120">
                  <c:v>-0.179312904804349</c:v>
                </c:pt>
                <c:pt idx="121">
                  <c:v>-0.0860593520815862</c:v>
                </c:pt>
                <c:pt idx="122">
                  <c:v>-0.0351681759375548</c:v>
                </c:pt>
                <c:pt idx="123">
                  <c:v>-0.188188713110735</c:v>
                </c:pt>
                <c:pt idx="124">
                  <c:v>-0.256521966183896</c:v>
                </c:pt>
                <c:pt idx="125">
                  <c:v>-0.112125227013466</c:v>
                </c:pt>
                <c:pt idx="126">
                  <c:v>-0.142858724174334</c:v>
                </c:pt>
                <c:pt idx="127">
                  <c:v>-0.1384239638807</c:v>
                </c:pt>
                <c:pt idx="128">
                  <c:v>-0.0488015138978603</c:v>
                </c:pt>
                <c:pt idx="129">
                  <c:v>-0.0985346000355458</c:v>
                </c:pt>
                <c:pt idx="130">
                  <c:v>-0.0946569044232006</c:v>
                </c:pt>
                <c:pt idx="131">
                  <c:v>-0.039045040795497</c:v>
                </c:pt>
                <c:pt idx="132">
                  <c:v>-0.0298593111235606</c:v>
                </c:pt>
                <c:pt idx="133">
                  <c:v>0.0414465749327577</c:v>
                </c:pt>
                <c:pt idx="134">
                  <c:v>-0.0922809931179905</c:v>
                </c:pt>
                <c:pt idx="135">
                  <c:v>-0.107335729063856</c:v>
                </c:pt>
                <c:pt idx="136">
                  <c:v>-0.132612567576365</c:v>
                </c:pt>
                <c:pt idx="137">
                  <c:v>-0.124877066720506</c:v>
                </c:pt>
                <c:pt idx="138">
                  <c:v>-0.0275052971723269</c:v>
                </c:pt>
                <c:pt idx="139">
                  <c:v>-0.121806698935963</c:v>
                </c:pt>
                <c:pt idx="140">
                  <c:v>-0.0826912440009244</c:v>
                </c:pt>
                <c:pt idx="141">
                  <c:v>-0.238457243388162</c:v>
                </c:pt>
                <c:pt idx="142">
                  <c:v>-0.143795202267845</c:v>
                </c:pt>
                <c:pt idx="143">
                  <c:v>-0.120786649712514</c:v>
                </c:pt>
                <c:pt idx="144">
                  <c:v>-0.151001438615449</c:v>
                </c:pt>
                <c:pt idx="145">
                  <c:v>-0.101390947163605</c:v>
                </c:pt>
                <c:pt idx="146">
                  <c:v>-0.104716344085599</c:v>
                </c:pt>
                <c:pt idx="147">
                  <c:v>-0.0247289386836982</c:v>
                </c:pt>
                <c:pt idx="148">
                  <c:v>-0.0376406211044348</c:v>
                </c:pt>
                <c:pt idx="149">
                  <c:v>-0.0937761929836892</c:v>
                </c:pt>
                <c:pt idx="150">
                  <c:v>-0.0274040744432419</c:v>
                </c:pt>
                <c:pt idx="151">
                  <c:v>-0.0599505035026665</c:v>
                </c:pt>
                <c:pt idx="152">
                  <c:v>-0.0831610711607757</c:v>
                </c:pt>
                <c:pt idx="153">
                  <c:v>0.0329584447830855</c:v>
                </c:pt>
                <c:pt idx="154">
                  <c:v>-0.111703441483571</c:v>
                </c:pt>
                <c:pt idx="155">
                  <c:v>-0.0934304823247633</c:v>
                </c:pt>
                <c:pt idx="156">
                  <c:v>-0.0343576027029972</c:v>
                </c:pt>
                <c:pt idx="157">
                  <c:v>-0.0655452630121247</c:v>
                </c:pt>
                <c:pt idx="158">
                  <c:v>-0.0143710828780806</c:v>
                </c:pt>
                <c:pt idx="159">
                  <c:v>-0.129903830276676</c:v>
                </c:pt>
                <c:pt idx="160">
                  <c:v>-0.0676907871495717</c:v>
                </c:pt>
                <c:pt idx="161">
                  <c:v>-0.0830221949086333</c:v>
                </c:pt>
                <c:pt idx="162">
                  <c:v>-0.18325013464807</c:v>
                </c:pt>
                <c:pt idx="163">
                  <c:v>-0.111375213317996</c:v>
                </c:pt>
                <c:pt idx="164">
                  <c:v>-0.0769664362628489</c:v>
                </c:pt>
                <c:pt idx="165">
                  <c:v>0.0374451103572079</c:v>
                </c:pt>
                <c:pt idx="166">
                  <c:v>-0.104898446332948</c:v>
                </c:pt>
                <c:pt idx="167">
                  <c:v>-0.128967003233077</c:v>
                </c:pt>
                <c:pt idx="168">
                  <c:v>-0.0333187666789705</c:v>
                </c:pt>
                <c:pt idx="169">
                  <c:v>-0.047971950018937</c:v>
                </c:pt>
                <c:pt idx="170">
                  <c:v>-0.0859358557274574</c:v>
                </c:pt>
                <c:pt idx="171">
                  <c:v>-0.0250772385510944</c:v>
                </c:pt>
                <c:pt idx="172">
                  <c:v>-0.0874438133895492</c:v>
                </c:pt>
                <c:pt idx="173">
                  <c:v>-0.212185333469723</c:v>
                </c:pt>
                <c:pt idx="174">
                  <c:v>-0.132246905151219</c:v>
                </c:pt>
                <c:pt idx="175">
                  <c:v>-0.0432692491246923</c:v>
                </c:pt>
                <c:pt idx="176">
                  <c:v>0.0199019500883439</c:v>
                </c:pt>
                <c:pt idx="177">
                  <c:v>-0.0212456525619947</c:v>
                </c:pt>
                <c:pt idx="178">
                  <c:v>-0.0403032212778646</c:v>
                </c:pt>
                <c:pt idx="179">
                  <c:v>-0.0929787180025058</c:v>
                </c:pt>
                <c:pt idx="180">
                  <c:v>-0.118851747585673</c:v>
                </c:pt>
                <c:pt idx="181">
                  <c:v>-0.100266325190683</c:v>
                </c:pt>
                <c:pt idx="182">
                  <c:v>-0.0921390120267858</c:v>
                </c:pt>
                <c:pt idx="183">
                  <c:v>-0.110054062181675</c:v>
                </c:pt>
                <c:pt idx="184">
                  <c:v>-0.0313502379154602</c:v>
                </c:pt>
                <c:pt idx="185">
                  <c:v>-0.0396478582142345</c:v>
                </c:pt>
                <c:pt idx="186">
                  <c:v>-0.0367611414007399</c:v>
                </c:pt>
                <c:pt idx="187">
                  <c:v>-0.130978890632908</c:v>
                </c:pt>
                <c:pt idx="188">
                  <c:v>-0.0237063689411693</c:v>
                </c:pt>
                <c:pt idx="189">
                  <c:v>-0.088416554992454</c:v>
                </c:pt>
                <c:pt idx="190">
                  <c:v>-0.125422121579883</c:v>
                </c:pt>
                <c:pt idx="191">
                  <c:v>-0.0940346087106685</c:v>
                </c:pt>
                <c:pt idx="192">
                  <c:v>-0.0329798107340538</c:v>
                </c:pt>
                <c:pt idx="193">
                  <c:v>-0.0199416944764067</c:v>
                </c:pt>
                <c:pt idx="194">
                  <c:v>-0.13846235563509</c:v>
                </c:pt>
                <c:pt idx="195">
                  <c:v>-0.149905849211243</c:v>
                </c:pt>
                <c:pt idx="196">
                  <c:v>-0.211944552877001</c:v>
                </c:pt>
                <c:pt idx="197">
                  <c:v>-0.0886911773475811</c:v>
                </c:pt>
                <c:pt idx="198">
                  <c:v>-0.0830765970706391</c:v>
                </c:pt>
              </c:numCache>
            </c:numRef>
          </c:val>
          <c:smooth val="0"/>
        </c:ser>
        <c:ser>
          <c:idx val="2"/>
          <c:order val="2"/>
          <c:tx>
            <c:strRef>
              <c:f>"together2"</c:f>
              <c:strCache>
                <c:ptCount val="1"/>
                <c:pt idx="0">
                  <c:v>together2</c:v>
                </c:pt>
              </c:strCache>
            </c:strRef>
          </c:tx>
          <c:spPr>
            <a:solidFill>
              <a:srgbClr val="00ffff"/>
            </a:solidFill>
            <a:ln w="378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movingAvg"/>
            <c:period val="10"/>
            <c:forward val="0"/>
            <c:backward val="0"/>
            <c:dispRSqr val="0"/>
            <c:dispEq val="0"/>
          </c:trendline>
          <c:val>
            <c:numRef>
              <c:f>model!$W$6:$W$204</c:f>
              <c:numCache>
                <c:formatCode>General</c:formatCode>
                <c:ptCount val="199"/>
                <c:pt idx="0">
                  <c:v>0.0136976607021255</c:v>
                </c:pt>
                <c:pt idx="1">
                  <c:v>0.0133818050035124</c:v>
                </c:pt>
                <c:pt idx="2">
                  <c:v>0.0147692651511021</c:v>
                </c:pt>
                <c:pt idx="3">
                  <c:v>-0.0315081372300449</c:v>
                </c:pt>
                <c:pt idx="4">
                  <c:v>-0.0598640586775891</c:v>
                </c:pt>
                <c:pt idx="5">
                  <c:v>0.0401967972254353</c:v>
                </c:pt>
                <c:pt idx="6">
                  <c:v>-0.016007796135169</c:v>
                </c:pt>
                <c:pt idx="7">
                  <c:v>-0.0601628573858328</c:v>
                </c:pt>
                <c:pt idx="8">
                  <c:v>0.0176053658006747</c:v>
                </c:pt>
                <c:pt idx="9">
                  <c:v>-0.059192023853312</c:v>
                </c:pt>
                <c:pt idx="10">
                  <c:v>0.0178908287106845</c:v>
                </c:pt>
                <c:pt idx="11">
                  <c:v>0.0501976927932333</c:v>
                </c:pt>
                <c:pt idx="12">
                  <c:v>0.0195234974494601</c:v>
                </c:pt>
                <c:pt idx="13">
                  <c:v>-0.0307634273495728</c:v>
                </c:pt>
                <c:pt idx="14">
                  <c:v>0.039728801461645</c:v>
                </c:pt>
                <c:pt idx="15">
                  <c:v>-0.0238010036507079</c:v>
                </c:pt>
                <c:pt idx="16">
                  <c:v>-0.0143666474378089</c:v>
                </c:pt>
                <c:pt idx="17">
                  <c:v>-0.0465373852501173</c:v>
                </c:pt>
                <c:pt idx="18">
                  <c:v>-0.111469618032096</c:v>
                </c:pt>
                <c:pt idx="19">
                  <c:v>-0.0507432011095026</c:v>
                </c:pt>
                <c:pt idx="20">
                  <c:v>-0.0136317417463076</c:v>
                </c:pt>
                <c:pt idx="21">
                  <c:v>-0.0492965530645579</c:v>
                </c:pt>
                <c:pt idx="22">
                  <c:v>-0.037217382996348</c:v>
                </c:pt>
                <c:pt idx="23">
                  <c:v>-0.0168632208936321</c:v>
                </c:pt>
                <c:pt idx="24">
                  <c:v>-0.0146136403893459</c:v>
                </c:pt>
                <c:pt idx="25">
                  <c:v>-0.102118822133327</c:v>
                </c:pt>
                <c:pt idx="26">
                  <c:v>-0.07035500559893</c:v>
                </c:pt>
                <c:pt idx="27">
                  <c:v>-0.0469562400824855</c:v>
                </c:pt>
                <c:pt idx="28">
                  <c:v>-0.00674613526968798</c:v>
                </c:pt>
                <c:pt idx="29">
                  <c:v>-0.0955964537859647</c:v>
                </c:pt>
                <c:pt idx="30">
                  <c:v>-0.0901458480877622</c:v>
                </c:pt>
                <c:pt idx="31">
                  <c:v>-0.00060808784142341</c:v>
                </c:pt>
                <c:pt idx="32">
                  <c:v>0.047135848137234</c:v>
                </c:pt>
                <c:pt idx="33">
                  <c:v>-0.0242134882559668</c:v>
                </c:pt>
                <c:pt idx="34">
                  <c:v>-0.04293314787556</c:v>
                </c:pt>
                <c:pt idx="35">
                  <c:v>0.0708688479590691</c:v>
                </c:pt>
                <c:pt idx="36">
                  <c:v>-0.0330054089797867</c:v>
                </c:pt>
                <c:pt idx="37">
                  <c:v>-0.0332087693857264</c:v>
                </c:pt>
                <c:pt idx="38">
                  <c:v>-0.00342918931635683</c:v>
                </c:pt>
                <c:pt idx="39">
                  <c:v>-0.08582660203462</c:v>
                </c:pt>
                <c:pt idx="40">
                  <c:v>0.0412440485077124</c:v>
                </c:pt>
                <c:pt idx="41">
                  <c:v>-0.0943192564802204</c:v>
                </c:pt>
                <c:pt idx="42">
                  <c:v>-0.0735727725011903</c:v>
                </c:pt>
                <c:pt idx="43">
                  <c:v>-0.0134230776444066</c:v>
                </c:pt>
                <c:pt idx="44">
                  <c:v>-0.054215827410357</c:v>
                </c:pt>
                <c:pt idx="45">
                  <c:v>-0.103616594816238</c:v>
                </c:pt>
                <c:pt idx="46">
                  <c:v>-0.0825680490793184</c:v>
                </c:pt>
                <c:pt idx="47">
                  <c:v>-0.147862472882458</c:v>
                </c:pt>
                <c:pt idx="48">
                  <c:v>-0.210483258858021</c:v>
                </c:pt>
                <c:pt idx="49">
                  <c:v>-0.185239648861255</c:v>
                </c:pt>
                <c:pt idx="50">
                  <c:v>-0.0407611102755004</c:v>
                </c:pt>
                <c:pt idx="51">
                  <c:v>-0.0937803428964125</c:v>
                </c:pt>
                <c:pt idx="52">
                  <c:v>-0.0836592110789821</c:v>
                </c:pt>
                <c:pt idx="53">
                  <c:v>-0.0513734066098084</c:v>
                </c:pt>
                <c:pt idx="54">
                  <c:v>-0.145082411229589</c:v>
                </c:pt>
                <c:pt idx="55">
                  <c:v>-0.0608962553199163</c:v>
                </c:pt>
                <c:pt idx="56">
                  <c:v>-0.0800611884687312</c:v>
                </c:pt>
                <c:pt idx="57">
                  <c:v>-0.0800785967085176</c:v>
                </c:pt>
                <c:pt idx="58">
                  <c:v>-0.169346719763848</c:v>
                </c:pt>
                <c:pt idx="59">
                  <c:v>-0.0992361804044242</c:v>
                </c:pt>
                <c:pt idx="60">
                  <c:v>-0.0447058640516047</c:v>
                </c:pt>
                <c:pt idx="61">
                  <c:v>-0.0700220368285821</c:v>
                </c:pt>
                <c:pt idx="62">
                  <c:v>-0.125940920071098</c:v>
                </c:pt>
                <c:pt idx="63">
                  <c:v>-0.104801775630941</c:v>
                </c:pt>
                <c:pt idx="64">
                  <c:v>-0.136351887397424</c:v>
                </c:pt>
                <c:pt idx="65">
                  <c:v>-0.158995076751883</c:v>
                </c:pt>
                <c:pt idx="66">
                  <c:v>-0.180678166525624</c:v>
                </c:pt>
                <c:pt idx="67">
                  <c:v>-0.159068532168853</c:v>
                </c:pt>
                <c:pt idx="68">
                  <c:v>-0.18224645640604</c:v>
                </c:pt>
                <c:pt idx="69">
                  <c:v>-0.19336784519287</c:v>
                </c:pt>
                <c:pt idx="70">
                  <c:v>-0.220485416749573</c:v>
                </c:pt>
                <c:pt idx="71">
                  <c:v>-0.088410618363963</c:v>
                </c:pt>
                <c:pt idx="72">
                  <c:v>-0.135684796934962</c:v>
                </c:pt>
                <c:pt idx="73">
                  <c:v>-0.146123847394555</c:v>
                </c:pt>
                <c:pt idx="74">
                  <c:v>-0.108258392429529</c:v>
                </c:pt>
                <c:pt idx="75">
                  <c:v>-0.0458338006046513</c:v>
                </c:pt>
                <c:pt idx="76">
                  <c:v>-0.0830409490771598</c:v>
                </c:pt>
                <c:pt idx="77">
                  <c:v>-0.123225069752271</c:v>
                </c:pt>
                <c:pt idx="78">
                  <c:v>-0.219004856710044</c:v>
                </c:pt>
                <c:pt idx="79">
                  <c:v>-0.141636323809443</c:v>
                </c:pt>
                <c:pt idx="80">
                  <c:v>-0.157227878520466</c:v>
                </c:pt>
                <c:pt idx="81">
                  <c:v>-0.20729350924425</c:v>
                </c:pt>
                <c:pt idx="82">
                  <c:v>-0.19863407468777</c:v>
                </c:pt>
                <c:pt idx="83">
                  <c:v>-0.188549308737428</c:v>
                </c:pt>
                <c:pt idx="84">
                  <c:v>-0.325101296036384</c:v>
                </c:pt>
                <c:pt idx="85">
                  <c:v>-0.219112532983826</c:v>
                </c:pt>
                <c:pt idx="86">
                  <c:v>-0.211891955176929</c:v>
                </c:pt>
                <c:pt idx="87">
                  <c:v>-0.197872612211009</c:v>
                </c:pt>
                <c:pt idx="88">
                  <c:v>-0.0692003742336552</c:v>
                </c:pt>
                <c:pt idx="89">
                  <c:v>-0.164238874962295</c:v>
                </c:pt>
                <c:pt idx="90">
                  <c:v>-0.130573372532664</c:v>
                </c:pt>
                <c:pt idx="91">
                  <c:v>-0.111103830573687</c:v>
                </c:pt>
                <c:pt idx="92">
                  <c:v>-0.147049406034552</c:v>
                </c:pt>
                <c:pt idx="93">
                  <c:v>-0.119600301276148</c:v>
                </c:pt>
                <c:pt idx="94">
                  <c:v>-0.0857886708245894</c:v>
                </c:pt>
                <c:pt idx="95">
                  <c:v>-0.0991116568789275</c:v>
                </c:pt>
                <c:pt idx="96">
                  <c:v>-0.12787752342524</c:v>
                </c:pt>
                <c:pt idx="97">
                  <c:v>-0.170620621680629</c:v>
                </c:pt>
                <c:pt idx="98">
                  <c:v>-0.0272306338885072</c:v>
                </c:pt>
                <c:pt idx="99">
                  <c:v>-0.0746600786937464</c:v>
                </c:pt>
                <c:pt idx="100">
                  <c:v>-0.119484315530862</c:v>
                </c:pt>
                <c:pt idx="101">
                  <c:v>-0.159688834088221</c:v>
                </c:pt>
                <c:pt idx="102">
                  <c:v>-0.182626361125306</c:v>
                </c:pt>
                <c:pt idx="103">
                  <c:v>-0.201403855397389</c:v>
                </c:pt>
                <c:pt idx="104">
                  <c:v>-0.0840727353139901</c:v>
                </c:pt>
                <c:pt idx="105">
                  <c:v>-0.186795949329984</c:v>
                </c:pt>
                <c:pt idx="106">
                  <c:v>-0.188607642367334</c:v>
                </c:pt>
                <c:pt idx="107">
                  <c:v>-0.263198785497339</c:v>
                </c:pt>
                <c:pt idx="108">
                  <c:v>-0.266556130595514</c:v>
                </c:pt>
                <c:pt idx="109">
                  <c:v>-0.201995784845493</c:v>
                </c:pt>
                <c:pt idx="110">
                  <c:v>-0.120101897178456</c:v>
                </c:pt>
                <c:pt idx="111">
                  <c:v>-0.201126071519202</c:v>
                </c:pt>
                <c:pt idx="112">
                  <c:v>-0.119814817710497</c:v>
                </c:pt>
                <c:pt idx="113">
                  <c:v>-0.118742451583307</c:v>
                </c:pt>
                <c:pt idx="114">
                  <c:v>-0.12096384446411</c:v>
                </c:pt>
                <c:pt idx="115">
                  <c:v>-0.141020602504238</c:v>
                </c:pt>
                <c:pt idx="116">
                  <c:v>-0.113740773898512</c:v>
                </c:pt>
                <c:pt idx="117">
                  <c:v>-0.104814929714181</c:v>
                </c:pt>
                <c:pt idx="118">
                  <c:v>-0.167211135907919</c:v>
                </c:pt>
                <c:pt idx="119">
                  <c:v>-0.21662214073605</c:v>
                </c:pt>
                <c:pt idx="120">
                  <c:v>-0.165853393223808</c:v>
                </c:pt>
                <c:pt idx="121">
                  <c:v>-0.203510671795011</c:v>
                </c:pt>
                <c:pt idx="122">
                  <c:v>-0.155459852688375</c:v>
                </c:pt>
                <c:pt idx="123">
                  <c:v>-0.213376461323889</c:v>
                </c:pt>
                <c:pt idx="124">
                  <c:v>-0.19795177211064</c:v>
                </c:pt>
                <c:pt idx="125">
                  <c:v>-0.189139834834389</c:v>
                </c:pt>
                <c:pt idx="126">
                  <c:v>-0.105895907896532</c:v>
                </c:pt>
                <c:pt idx="127">
                  <c:v>-0.212481453792491</c:v>
                </c:pt>
                <c:pt idx="128">
                  <c:v>-0.175228907989755</c:v>
                </c:pt>
                <c:pt idx="129">
                  <c:v>-0.192872571326858</c:v>
                </c:pt>
                <c:pt idx="130">
                  <c:v>-0.0963456241128312</c:v>
                </c:pt>
                <c:pt idx="131">
                  <c:v>-0.154764446441565</c:v>
                </c:pt>
                <c:pt idx="132">
                  <c:v>-0.105456036185655</c:v>
                </c:pt>
                <c:pt idx="133">
                  <c:v>-0.112443357222294</c:v>
                </c:pt>
                <c:pt idx="134">
                  <c:v>-0.0699588268336444</c:v>
                </c:pt>
                <c:pt idx="135">
                  <c:v>-0.143641981776841</c:v>
                </c:pt>
                <c:pt idx="136">
                  <c:v>-0.21068589723017</c:v>
                </c:pt>
                <c:pt idx="137">
                  <c:v>-0.204723860843977</c:v>
                </c:pt>
                <c:pt idx="138">
                  <c:v>-0.131336179981758</c:v>
                </c:pt>
                <c:pt idx="139">
                  <c:v>-0.0736572193202972</c:v>
                </c:pt>
                <c:pt idx="140">
                  <c:v>-0.210885000630489</c:v>
                </c:pt>
                <c:pt idx="141">
                  <c:v>-0.0750647865232978</c:v>
                </c:pt>
                <c:pt idx="142">
                  <c:v>-0.20398521428302</c:v>
                </c:pt>
                <c:pt idx="143">
                  <c:v>-0.231408890555044</c:v>
                </c:pt>
                <c:pt idx="144">
                  <c:v>-0.194135315554476</c:v>
                </c:pt>
                <c:pt idx="145">
                  <c:v>-0.281115704937808</c:v>
                </c:pt>
                <c:pt idx="146">
                  <c:v>-0.211824495429309</c:v>
                </c:pt>
                <c:pt idx="147">
                  <c:v>-0.180589486185067</c:v>
                </c:pt>
                <c:pt idx="148">
                  <c:v>-0.182290425858134</c:v>
                </c:pt>
                <c:pt idx="149">
                  <c:v>-0.269353512812028</c:v>
                </c:pt>
                <c:pt idx="150">
                  <c:v>-0.0730312818882685</c:v>
                </c:pt>
                <c:pt idx="151">
                  <c:v>-0.173952899495664</c:v>
                </c:pt>
                <c:pt idx="152">
                  <c:v>-0.212474201404957</c:v>
                </c:pt>
                <c:pt idx="153">
                  <c:v>-0.218386181302644</c:v>
                </c:pt>
                <c:pt idx="154">
                  <c:v>-0.21496678208893</c:v>
                </c:pt>
                <c:pt idx="155">
                  <c:v>-0.319946260350021</c:v>
                </c:pt>
                <c:pt idx="156">
                  <c:v>-0.214729837518284</c:v>
                </c:pt>
                <c:pt idx="157">
                  <c:v>-0.208342222741942</c:v>
                </c:pt>
                <c:pt idx="158">
                  <c:v>-0.300940393527923</c:v>
                </c:pt>
                <c:pt idx="159">
                  <c:v>-0.221703964209593</c:v>
                </c:pt>
                <c:pt idx="160">
                  <c:v>-0.212330810965568</c:v>
                </c:pt>
                <c:pt idx="161">
                  <c:v>-0.162667094671398</c:v>
                </c:pt>
                <c:pt idx="162">
                  <c:v>-0.260413978248481</c:v>
                </c:pt>
                <c:pt idx="163">
                  <c:v>-0.16936492666018</c:v>
                </c:pt>
                <c:pt idx="164">
                  <c:v>-0.259501220841701</c:v>
                </c:pt>
                <c:pt idx="165">
                  <c:v>-0.245962516357512</c:v>
                </c:pt>
                <c:pt idx="166">
                  <c:v>-0.134690632228745</c:v>
                </c:pt>
                <c:pt idx="167">
                  <c:v>-0.238348889292331</c:v>
                </c:pt>
                <c:pt idx="168">
                  <c:v>-0.198687837879986</c:v>
                </c:pt>
                <c:pt idx="169">
                  <c:v>-0.275576145982439</c:v>
                </c:pt>
                <c:pt idx="170">
                  <c:v>-0.276113922490086</c:v>
                </c:pt>
                <c:pt idx="171">
                  <c:v>-0.30911789343821</c:v>
                </c:pt>
                <c:pt idx="172">
                  <c:v>-0.228084875105215</c:v>
                </c:pt>
                <c:pt idx="173">
                  <c:v>-0.25986423633858</c:v>
                </c:pt>
                <c:pt idx="174">
                  <c:v>-0.259372585617865</c:v>
                </c:pt>
                <c:pt idx="175">
                  <c:v>-0.218648284609178</c:v>
                </c:pt>
                <c:pt idx="176">
                  <c:v>-0.272736736422935</c:v>
                </c:pt>
                <c:pt idx="177">
                  <c:v>-0.208004865576439</c:v>
                </c:pt>
                <c:pt idx="178">
                  <c:v>-0.0867410192906888</c:v>
                </c:pt>
                <c:pt idx="179">
                  <c:v>-0.147311160827067</c:v>
                </c:pt>
                <c:pt idx="180">
                  <c:v>-0.276143673131673</c:v>
                </c:pt>
                <c:pt idx="181">
                  <c:v>-0.161989785056175</c:v>
                </c:pt>
                <c:pt idx="182">
                  <c:v>-0.0732145506130571</c:v>
                </c:pt>
                <c:pt idx="183">
                  <c:v>-0.258770628804108</c:v>
                </c:pt>
                <c:pt idx="184">
                  <c:v>-0.226843101254468</c:v>
                </c:pt>
                <c:pt idx="185">
                  <c:v>-0.210030698570607</c:v>
                </c:pt>
                <c:pt idx="186">
                  <c:v>-0.187139580626682</c:v>
                </c:pt>
                <c:pt idx="187">
                  <c:v>-0.197527485548321</c:v>
                </c:pt>
                <c:pt idx="188">
                  <c:v>-0.136892682303048</c:v>
                </c:pt>
                <c:pt idx="189">
                  <c:v>-0.0647995922198617</c:v>
                </c:pt>
                <c:pt idx="190">
                  <c:v>-0.241305086969923</c:v>
                </c:pt>
                <c:pt idx="191">
                  <c:v>-0.177983449434541</c:v>
                </c:pt>
                <c:pt idx="192">
                  <c:v>-0.151730141327029</c:v>
                </c:pt>
                <c:pt idx="193">
                  <c:v>-0.286217806039027</c:v>
                </c:pt>
                <c:pt idx="194">
                  <c:v>-0.198476934128598</c:v>
                </c:pt>
                <c:pt idx="195">
                  <c:v>-0.144708655037623</c:v>
                </c:pt>
                <c:pt idx="196">
                  <c:v>-0.253615117907782</c:v>
                </c:pt>
                <c:pt idx="197">
                  <c:v>-0.147649224883172</c:v>
                </c:pt>
                <c:pt idx="198">
                  <c:v>-0.269608391436041</c:v>
                </c:pt>
              </c:numCache>
            </c:numRef>
          </c:val>
          <c:smooth val="0"/>
        </c:ser>
        <c:ser>
          <c:idx val="3"/>
          <c:order val="3"/>
          <c:tx>
            <c:strRef>
              <c:f>"alone2"</c:f>
              <c:strCache>
                <c:ptCount val="1"/>
                <c:pt idx="0">
                  <c:v>alone2</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movingAvg"/>
            <c:period val="10"/>
            <c:forward val="0"/>
            <c:backward val="0"/>
            <c:dispRSqr val="0"/>
            <c:dispEq val="0"/>
          </c:trendline>
          <c:val>
            <c:numRef>
              <c:f>model!$X$6:$X$204</c:f>
              <c:numCache>
                <c:formatCode>General</c:formatCode>
                <c:ptCount val="199"/>
                <c:pt idx="0">
                  <c:v>0.0068799349986578</c:v>
                </c:pt>
                <c:pt idx="1">
                  <c:v>0.022310928111219</c:v>
                </c:pt>
                <c:pt idx="2">
                  <c:v>0.0393866918735246</c:v>
                </c:pt>
                <c:pt idx="3">
                  <c:v>0.00361054461963228</c:v>
                </c:pt>
                <c:pt idx="4">
                  <c:v>0.117236203785361</c:v>
                </c:pt>
                <c:pt idx="5">
                  <c:v>-0.0691736635915251</c:v>
                </c:pt>
                <c:pt idx="6">
                  <c:v>-0.00104872150920821</c:v>
                </c:pt>
                <c:pt idx="7">
                  <c:v>-0.0407542996083923</c:v>
                </c:pt>
                <c:pt idx="8">
                  <c:v>0.0264830568068262</c:v>
                </c:pt>
                <c:pt idx="9">
                  <c:v>-0.0582859953086656</c:v>
                </c:pt>
                <c:pt idx="10">
                  <c:v>0.000430802488735282</c:v>
                </c:pt>
                <c:pt idx="11">
                  <c:v>-0.0966803010279516</c:v>
                </c:pt>
                <c:pt idx="12">
                  <c:v>-0.085938215013012</c:v>
                </c:pt>
                <c:pt idx="13">
                  <c:v>-0.0530883083035265</c:v>
                </c:pt>
                <c:pt idx="14">
                  <c:v>-0.096050403442663</c:v>
                </c:pt>
                <c:pt idx="15">
                  <c:v>-0.0533941831904823</c:v>
                </c:pt>
                <c:pt idx="16">
                  <c:v>-0.0468544349314901</c:v>
                </c:pt>
                <c:pt idx="17">
                  <c:v>0.0161358288816559</c:v>
                </c:pt>
                <c:pt idx="18">
                  <c:v>0.0682186351391776</c:v>
                </c:pt>
                <c:pt idx="19">
                  <c:v>0.0343087981412917</c:v>
                </c:pt>
                <c:pt idx="20">
                  <c:v>-0.0697331225157651</c:v>
                </c:pt>
                <c:pt idx="21">
                  <c:v>-0.125532365292052</c:v>
                </c:pt>
                <c:pt idx="22">
                  <c:v>-0.081961485147911</c:v>
                </c:pt>
                <c:pt idx="23">
                  <c:v>-0.0805176955169838</c:v>
                </c:pt>
                <c:pt idx="24">
                  <c:v>-0.0177730239258682</c:v>
                </c:pt>
                <c:pt idx="25">
                  <c:v>-0.112631570109308</c:v>
                </c:pt>
                <c:pt idx="26">
                  <c:v>-0.0463550771677289</c:v>
                </c:pt>
                <c:pt idx="27">
                  <c:v>-0.0311441513296031</c:v>
                </c:pt>
                <c:pt idx="28">
                  <c:v>-0.119480401031976</c:v>
                </c:pt>
                <c:pt idx="29">
                  <c:v>-0.0506800715496037</c:v>
                </c:pt>
                <c:pt idx="30">
                  <c:v>0.0735828734173021</c:v>
                </c:pt>
                <c:pt idx="31">
                  <c:v>-0.0458262738428696</c:v>
                </c:pt>
                <c:pt idx="32">
                  <c:v>0.048241789330165</c:v>
                </c:pt>
                <c:pt idx="33">
                  <c:v>-0.0422077706764014</c:v>
                </c:pt>
                <c:pt idx="34">
                  <c:v>-0.101272624307532</c:v>
                </c:pt>
                <c:pt idx="35">
                  <c:v>0.0605625004268356</c:v>
                </c:pt>
                <c:pt idx="36">
                  <c:v>-0.0445219399235164</c:v>
                </c:pt>
                <c:pt idx="37">
                  <c:v>-0.0969347367468514</c:v>
                </c:pt>
                <c:pt idx="38">
                  <c:v>-0.0308619272356023</c:v>
                </c:pt>
                <c:pt idx="39">
                  <c:v>-0.071146032401289</c:v>
                </c:pt>
                <c:pt idx="40">
                  <c:v>-0.116241099602416</c:v>
                </c:pt>
                <c:pt idx="41">
                  <c:v>0.0748648196623125</c:v>
                </c:pt>
                <c:pt idx="42">
                  <c:v>0.012552227052682</c:v>
                </c:pt>
                <c:pt idx="43">
                  <c:v>0.022251709611307</c:v>
                </c:pt>
                <c:pt idx="44">
                  <c:v>0.066680969969896</c:v>
                </c:pt>
                <c:pt idx="45">
                  <c:v>0.0039587758541767</c:v>
                </c:pt>
                <c:pt idx="46">
                  <c:v>0.0323720088421877</c:v>
                </c:pt>
                <c:pt idx="47">
                  <c:v>0.00167771143795947</c:v>
                </c:pt>
                <c:pt idx="48">
                  <c:v>-0.0271578263054247</c:v>
                </c:pt>
                <c:pt idx="49">
                  <c:v>0.0301593511643573</c:v>
                </c:pt>
                <c:pt idx="50">
                  <c:v>0.0494836087477777</c:v>
                </c:pt>
                <c:pt idx="51">
                  <c:v>0.0456031867665327</c:v>
                </c:pt>
                <c:pt idx="52">
                  <c:v>0.0614939757368597</c:v>
                </c:pt>
                <c:pt idx="53">
                  <c:v>0.0920528165129946</c:v>
                </c:pt>
                <c:pt idx="54">
                  <c:v>0.0105169334778701</c:v>
                </c:pt>
                <c:pt idx="55">
                  <c:v>-0.0318343891672865</c:v>
                </c:pt>
                <c:pt idx="56">
                  <c:v>0.113013325379782</c:v>
                </c:pt>
                <c:pt idx="57">
                  <c:v>0.0704050804883599</c:v>
                </c:pt>
                <c:pt idx="58">
                  <c:v>0.0809358138569488</c:v>
                </c:pt>
                <c:pt idx="59">
                  <c:v>0.0263455339092336</c:v>
                </c:pt>
                <c:pt idx="60">
                  <c:v>0.148316125051875</c:v>
                </c:pt>
                <c:pt idx="61">
                  <c:v>0.101465298878251</c:v>
                </c:pt>
                <c:pt idx="62">
                  <c:v>0.0752357139841645</c:v>
                </c:pt>
                <c:pt idx="63">
                  <c:v>0.0966753151387082</c:v>
                </c:pt>
                <c:pt idx="64">
                  <c:v>0.0101023376665246</c:v>
                </c:pt>
                <c:pt idx="65">
                  <c:v>0.053966637814574</c:v>
                </c:pt>
                <c:pt idx="66">
                  <c:v>0.112136180113997</c:v>
                </c:pt>
                <c:pt idx="67">
                  <c:v>0.109087355228496</c:v>
                </c:pt>
                <c:pt idx="68">
                  <c:v>0.0328399803227564</c:v>
                </c:pt>
                <c:pt idx="69">
                  <c:v>0.103882930101969</c:v>
                </c:pt>
                <c:pt idx="70">
                  <c:v>0.0450928180890583</c:v>
                </c:pt>
                <c:pt idx="71">
                  <c:v>0.160866579300579</c:v>
                </c:pt>
                <c:pt idx="72">
                  <c:v>0.0732009030024809</c:v>
                </c:pt>
                <c:pt idx="73">
                  <c:v>0.00135014865275551</c:v>
                </c:pt>
                <c:pt idx="74">
                  <c:v>0.0736071321412519</c:v>
                </c:pt>
                <c:pt idx="75">
                  <c:v>0.0235202848021329</c:v>
                </c:pt>
                <c:pt idx="76">
                  <c:v>0.0502596389887842</c:v>
                </c:pt>
                <c:pt idx="77">
                  <c:v>-0.0167782805516734</c:v>
                </c:pt>
                <c:pt idx="78">
                  <c:v>0.0755211899766062</c:v>
                </c:pt>
                <c:pt idx="79">
                  <c:v>0.15760457525326</c:v>
                </c:pt>
                <c:pt idx="80">
                  <c:v>0.0459407621582066</c:v>
                </c:pt>
                <c:pt idx="81">
                  <c:v>-0.00726701724270984</c:v>
                </c:pt>
                <c:pt idx="82">
                  <c:v>0.0025607853095847</c:v>
                </c:pt>
                <c:pt idx="83">
                  <c:v>0.0762461778336716</c:v>
                </c:pt>
                <c:pt idx="84">
                  <c:v>0.0478515583478673</c:v>
                </c:pt>
                <c:pt idx="85">
                  <c:v>-0.021132533871657</c:v>
                </c:pt>
                <c:pt idx="86">
                  <c:v>-0.005494733203113</c:v>
                </c:pt>
                <c:pt idx="87">
                  <c:v>0.0967905554858323</c:v>
                </c:pt>
                <c:pt idx="88">
                  <c:v>0.00794544720012236</c:v>
                </c:pt>
                <c:pt idx="89">
                  <c:v>0.0360199770178381</c:v>
                </c:pt>
                <c:pt idx="90">
                  <c:v>0.0718020698252917</c:v>
                </c:pt>
                <c:pt idx="91">
                  <c:v>0.120544225737641</c:v>
                </c:pt>
                <c:pt idx="92">
                  <c:v>0.0834374391242118</c:v>
                </c:pt>
                <c:pt idx="93">
                  <c:v>0.0328000922943248</c:v>
                </c:pt>
                <c:pt idx="94">
                  <c:v>0.00703556785731074</c:v>
                </c:pt>
                <c:pt idx="95">
                  <c:v>0.0893401654769687</c:v>
                </c:pt>
                <c:pt idx="96">
                  <c:v>0.16387308444139</c:v>
                </c:pt>
                <c:pt idx="97">
                  <c:v>0.130898283679063</c:v>
                </c:pt>
                <c:pt idx="98">
                  <c:v>-0.0149376192504476</c:v>
                </c:pt>
                <c:pt idx="99">
                  <c:v>0.120851590825405</c:v>
                </c:pt>
                <c:pt idx="100">
                  <c:v>0.0712204456856521</c:v>
                </c:pt>
                <c:pt idx="101">
                  <c:v>0.0595436441316788</c:v>
                </c:pt>
                <c:pt idx="102">
                  <c:v>0.0555769799939533</c:v>
                </c:pt>
                <c:pt idx="103">
                  <c:v>0.0403580149271112</c:v>
                </c:pt>
                <c:pt idx="104">
                  <c:v>0.140876238664069</c:v>
                </c:pt>
                <c:pt idx="105">
                  <c:v>0.0220115637838449</c:v>
                </c:pt>
                <c:pt idx="106">
                  <c:v>-0.00503639161177094</c:v>
                </c:pt>
                <c:pt idx="107">
                  <c:v>0.161432955212534</c:v>
                </c:pt>
                <c:pt idx="108">
                  <c:v>0.103226733929307</c:v>
                </c:pt>
                <c:pt idx="109">
                  <c:v>0.0982563849487527</c:v>
                </c:pt>
                <c:pt idx="110">
                  <c:v>0.0470357601983775</c:v>
                </c:pt>
                <c:pt idx="111">
                  <c:v>0.0449224642693934</c:v>
                </c:pt>
                <c:pt idx="112">
                  <c:v>0.0128226793345717</c:v>
                </c:pt>
                <c:pt idx="113">
                  <c:v>0.0172574227944512</c:v>
                </c:pt>
                <c:pt idx="114">
                  <c:v>0.00982987244331834</c:v>
                </c:pt>
                <c:pt idx="115">
                  <c:v>0.0190386572183888</c:v>
                </c:pt>
                <c:pt idx="116">
                  <c:v>-0.0144763284456388</c:v>
                </c:pt>
                <c:pt idx="117">
                  <c:v>-0.0323862985265277</c:v>
                </c:pt>
                <c:pt idx="118">
                  <c:v>-0.0310258521228418</c:v>
                </c:pt>
                <c:pt idx="119">
                  <c:v>0.0585478107591506</c:v>
                </c:pt>
                <c:pt idx="120">
                  <c:v>-0.0242877670299749</c:v>
                </c:pt>
                <c:pt idx="121">
                  <c:v>-0.0328450147556295</c:v>
                </c:pt>
                <c:pt idx="122">
                  <c:v>-0.0181688959086795</c:v>
                </c:pt>
                <c:pt idx="123">
                  <c:v>0.0413652566682683</c:v>
                </c:pt>
                <c:pt idx="124">
                  <c:v>0.107048398637409</c:v>
                </c:pt>
                <c:pt idx="125">
                  <c:v>0.165326260503887</c:v>
                </c:pt>
                <c:pt idx="126">
                  <c:v>0.0397228710365358</c:v>
                </c:pt>
                <c:pt idx="127">
                  <c:v>-0.0236914352824906</c:v>
                </c:pt>
                <c:pt idx="128">
                  <c:v>-0.0353177554944843</c:v>
                </c:pt>
                <c:pt idx="129">
                  <c:v>0.0118757917518655</c:v>
                </c:pt>
                <c:pt idx="130">
                  <c:v>-0.0141157412174352</c:v>
                </c:pt>
                <c:pt idx="131">
                  <c:v>0.0741017810538813</c:v>
                </c:pt>
                <c:pt idx="132">
                  <c:v>0.0527082158577613</c:v>
                </c:pt>
                <c:pt idx="133">
                  <c:v>0.00191038218734096</c:v>
                </c:pt>
                <c:pt idx="134">
                  <c:v>-0.0253493793058477</c:v>
                </c:pt>
                <c:pt idx="135">
                  <c:v>-0.00122912688116233</c:v>
                </c:pt>
                <c:pt idx="136">
                  <c:v>0.0287762383849342</c:v>
                </c:pt>
                <c:pt idx="137">
                  <c:v>0.101531115793572</c:v>
                </c:pt>
                <c:pt idx="138">
                  <c:v>0.039851285666601</c:v>
                </c:pt>
                <c:pt idx="139">
                  <c:v>0.104754710648984</c:v>
                </c:pt>
                <c:pt idx="140">
                  <c:v>0.0730807481245981</c:v>
                </c:pt>
                <c:pt idx="141">
                  <c:v>0.0563907582199716</c:v>
                </c:pt>
                <c:pt idx="142">
                  <c:v>-0.0110177207185946</c:v>
                </c:pt>
                <c:pt idx="143">
                  <c:v>0.128025547597816</c:v>
                </c:pt>
                <c:pt idx="144">
                  <c:v>-0.041603465638455</c:v>
                </c:pt>
                <c:pt idx="145">
                  <c:v>0.155611660453173</c:v>
                </c:pt>
                <c:pt idx="146">
                  <c:v>0.158722333919439</c:v>
                </c:pt>
                <c:pt idx="147">
                  <c:v>0.0636551969921558</c:v>
                </c:pt>
                <c:pt idx="148">
                  <c:v>0.056030446320013</c:v>
                </c:pt>
                <c:pt idx="149">
                  <c:v>0.102974855157579</c:v>
                </c:pt>
                <c:pt idx="150">
                  <c:v>0.115957307098122</c:v>
                </c:pt>
                <c:pt idx="151">
                  <c:v>0.0517319362383368</c:v>
                </c:pt>
                <c:pt idx="152">
                  <c:v>0.0020116736942638</c:v>
                </c:pt>
                <c:pt idx="153">
                  <c:v>0.127446729600851</c:v>
                </c:pt>
                <c:pt idx="154">
                  <c:v>0.0485138577579853</c:v>
                </c:pt>
                <c:pt idx="155">
                  <c:v>0.0277821714335529</c:v>
                </c:pt>
                <c:pt idx="156">
                  <c:v>0.1226117627412</c:v>
                </c:pt>
                <c:pt idx="157">
                  <c:v>0.0917203052821184</c:v>
                </c:pt>
                <c:pt idx="158">
                  <c:v>0.0912873246620772</c:v>
                </c:pt>
                <c:pt idx="159">
                  <c:v>0.117432504826555</c:v>
                </c:pt>
                <c:pt idx="160">
                  <c:v>0.0517772176664124</c:v>
                </c:pt>
                <c:pt idx="161">
                  <c:v>0.0924108568264941</c:v>
                </c:pt>
                <c:pt idx="162">
                  <c:v>0.0681807462748183</c:v>
                </c:pt>
                <c:pt idx="163">
                  <c:v>0.105346319363237</c:v>
                </c:pt>
                <c:pt idx="164">
                  <c:v>0.145213645408103</c:v>
                </c:pt>
                <c:pt idx="165">
                  <c:v>0.194021846107803</c:v>
                </c:pt>
                <c:pt idx="166">
                  <c:v>0.173727978548042</c:v>
                </c:pt>
                <c:pt idx="167">
                  <c:v>0.0774563422596504</c:v>
                </c:pt>
                <c:pt idx="168">
                  <c:v>0.0633554113811323</c:v>
                </c:pt>
                <c:pt idx="169">
                  <c:v>0.226730409761882</c:v>
                </c:pt>
                <c:pt idx="170">
                  <c:v>0.195534248937373</c:v>
                </c:pt>
                <c:pt idx="171">
                  <c:v>0.229698290467543</c:v>
                </c:pt>
                <c:pt idx="172">
                  <c:v>0.174653893547711</c:v>
                </c:pt>
                <c:pt idx="173">
                  <c:v>0.222887037796521</c:v>
                </c:pt>
                <c:pt idx="174">
                  <c:v>0.0878419536157675</c:v>
                </c:pt>
                <c:pt idx="175">
                  <c:v>0.0760069743846936</c:v>
                </c:pt>
                <c:pt idx="176">
                  <c:v>0.163550843064463</c:v>
                </c:pt>
                <c:pt idx="177">
                  <c:v>0.0965260896674376</c:v>
                </c:pt>
                <c:pt idx="178">
                  <c:v>0.111969741559826</c:v>
                </c:pt>
                <c:pt idx="179">
                  <c:v>0.219285894928529</c:v>
                </c:pt>
                <c:pt idx="180">
                  <c:v>0.0890732810309259</c:v>
                </c:pt>
                <c:pt idx="181">
                  <c:v>0.189367253030506</c:v>
                </c:pt>
                <c:pt idx="182">
                  <c:v>0.264811925824771</c:v>
                </c:pt>
                <c:pt idx="183">
                  <c:v>0.178356088063071</c:v>
                </c:pt>
                <c:pt idx="184">
                  <c:v>0.133210695840557</c:v>
                </c:pt>
                <c:pt idx="185">
                  <c:v>0.114195951298756</c:v>
                </c:pt>
                <c:pt idx="186">
                  <c:v>0.179801021478669</c:v>
                </c:pt>
                <c:pt idx="187">
                  <c:v>0.0648604164132898</c:v>
                </c:pt>
                <c:pt idx="188">
                  <c:v>0.188865293056715</c:v>
                </c:pt>
                <c:pt idx="189">
                  <c:v>0.214966074174741</c:v>
                </c:pt>
                <c:pt idx="190">
                  <c:v>0.111310470643365</c:v>
                </c:pt>
                <c:pt idx="191">
                  <c:v>0.173962604346248</c:v>
                </c:pt>
                <c:pt idx="192">
                  <c:v>0.177259421385464</c:v>
                </c:pt>
                <c:pt idx="193">
                  <c:v>0.198962191092719</c:v>
                </c:pt>
                <c:pt idx="194">
                  <c:v>0.275562983733789</c:v>
                </c:pt>
                <c:pt idx="195">
                  <c:v>0.198819378494871</c:v>
                </c:pt>
                <c:pt idx="196">
                  <c:v>0.179216905488245</c:v>
                </c:pt>
                <c:pt idx="197">
                  <c:v>0.0446827837117854</c:v>
                </c:pt>
                <c:pt idx="198">
                  <c:v>0.118988807891474</c:v>
                </c:pt>
              </c:numCache>
            </c:numRef>
          </c:val>
          <c:smooth val="0"/>
        </c:ser>
        <c:hiLowLines>
          <c:spPr>
            <a:ln w="0">
              <a:noFill/>
            </a:ln>
          </c:spPr>
        </c:hiLowLines>
        <c:marker val="1"/>
        <c:axId val="26255444"/>
        <c:axId val="19004216"/>
      </c:lineChart>
      <c:catAx>
        <c:axId val="26255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04216"/>
        <c:crossesAt val="0"/>
        <c:auto val="1"/>
        <c:lblAlgn val="ctr"/>
        <c:lblOffset val="100"/>
        <c:noMultiLvlLbl val="0"/>
      </c:catAx>
      <c:valAx>
        <c:axId val="190042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5544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3834903450789"/>
          <c:y val="0.0591478121052027"/>
          <c:w val="0.920262322385885"/>
          <c:h val="0.832778224417136"/>
        </c:manualLayout>
      </c:layout>
      <c:barChart>
        <c:barDir val="col"/>
        <c:grouping val="clustered"/>
        <c:varyColors val="0"/>
        <c:ser>
          <c:idx val="0"/>
          <c:order val="0"/>
          <c:tx>
            <c:strRef>
              <c:f>model!$F$4</c:f>
              <c:strCache>
                <c:ptCount val="1"/>
                <c:pt idx="0">
                  <c:v>Behavior popular chil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AA$6:$AA$424</c:f>
              <c:numCache>
                <c:formatCode>General</c:formatCode>
                <c:ptCount val="419"/>
                <c:pt idx="0">
                  <c:v>0</c:v>
                </c:pt>
                <c:pt idx="1">
                  <c:v>0</c:v>
                </c:pt>
                <c:pt idx="2">
                  <c:v>1</c:v>
                </c:pt>
                <c:pt idx="3">
                  <c:v>1</c:v>
                </c:pt>
                <c:pt idx="4">
                  <c:v>0</c:v>
                </c:pt>
                <c:pt idx="5">
                  <c:v>0</c:v>
                </c:pt>
                <c:pt idx="6">
                  <c:v>0</c:v>
                </c:pt>
                <c:pt idx="7">
                  <c:v>1</c:v>
                </c:pt>
                <c:pt idx="8">
                  <c:v>1</c:v>
                </c:pt>
                <c:pt idx="9">
                  <c:v>1</c:v>
                </c:pt>
                <c:pt idx="10">
                  <c:v>0</c:v>
                </c:pt>
                <c:pt idx="11">
                  <c:v>0</c:v>
                </c:pt>
                <c:pt idx="12">
                  <c:v>0</c:v>
                </c:pt>
                <c:pt idx="13">
                  <c:v>0</c:v>
                </c:pt>
                <c:pt idx="14">
                  <c:v>0</c:v>
                </c:pt>
                <c:pt idx="15">
                  <c:v>1</c:v>
                </c:pt>
                <c:pt idx="16">
                  <c:v>1</c:v>
                </c:pt>
                <c:pt idx="17">
                  <c:v>0</c:v>
                </c:pt>
                <c:pt idx="18">
                  <c:v>0</c:v>
                </c:pt>
                <c:pt idx="19">
                  <c:v>0</c:v>
                </c:pt>
                <c:pt idx="20">
                  <c:v>0</c:v>
                </c:pt>
                <c:pt idx="21">
                  <c:v>0</c:v>
                </c:pt>
                <c:pt idx="22">
                  <c:v>1</c:v>
                </c:pt>
                <c:pt idx="23">
                  <c:v>0</c:v>
                </c:pt>
                <c:pt idx="24">
                  <c:v>0</c:v>
                </c:pt>
                <c:pt idx="25">
                  <c:v>0</c:v>
                </c:pt>
                <c:pt idx="26">
                  <c:v>0</c:v>
                </c:pt>
                <c:pt idx="27">
                  <c:v>0</c:v>
                </c:pt>
                <c:pt idx="28">
                  <c:v>0</c:v>
                </c:pt>
                <c:pt idx="29">
                  <c:v>0</c:v>
                </c:pt>
                <c:pt idx="30">
                  <c:v>0</c:v>
                </c:pt>
                <c:pt idx="31">
                  <c:v>0</c:v>
                </c:pt>
                <c:pt idx="32">
                  <c:v>1</c:v>
                </c:pt>
                <c:pt idx="33">
                  <c:v>1</c:v>
                </c:pt>
                <c:pt idx="34">
                  <c:v>1</c:v>
                </c:pt>
                <c:pt idx="35">
                  <c:v>0</c:v>
                </c:pt>
                <c:pt idx="36">
                  <c:v>1</c:v>
                </c:pt>
                <c:pt idx="37">
                  <c:v>0</c:v>
                </c:pt>
                <c:pt idx="38">
                  <c:v>0</c:v>
                </c:pt>
                <c:pt idx="39">
                  <c:v>1</c:v>
                </c:pt>
                <c:pt idx="40">
                  <c:v>0</c:v>
                </c:pt>
                <c:pt idx="41">
                  <c:v>0</c:v>
                </c:pt>
                <c:pt idx="42">
                  <c:v>0</c:v>
                </c:pt>
                <c:pt idx="43">
                  <c:v>0</c:v>
                </c:pt>
                <c:pt idx="44">
                  <c:v>0</c:v>
                </c:pt>
                <c:pt idx="45">
                  <c:v>0</c:v>
                </c:pt>
                <c:pt idx="46">
                  <c:v>0</c:v>
                </c:pt>
                <c:pt idx="47">
                  <c:v>1</c:v>
                </c:pt>
                <c:pt idx="48">
                  <c:v>1</c:v>
                </c:pt>
                <c:pt idx="49">
                  <c:v>0</c:v>
                </c:pt>
                <c:pt idx="50">
                  <c:v>0</c:v>
                </c:pt>
                <c:pt idx="51">
                  <c:v>1</c:v>
                </c:pt>
                <c:pt idx="52">
                  <c:v>0</c:v>
                </c:pt>
                <c:pt idx="53">
                  <c:v>1</c:v>
                </c:pt>
                <c:pt idx="54">
                  <c:v>1</c:v>
                </c:pt>
                <c:pt idx="55">
                  <c:v>1</c:v>
                </c:pt>
                <c:pt idx="56">
                  <c:v>1</c:v>
                </c:pt>
                <c:pt idx="57">
                  <c:v>1</c:v>
                </c:pt>
                <c:pt idx="58">
                  <c:v>1</c:v>
                </c:pt>
                <c:pt idx="59">
                  <c:v>1</c:v>
                </c:pt>
                <c:pt idx="60">
                  <c:v>1</c:v>
                </c:pt>
                <c:pt idx="61">
                  <c:v>1</c:v>
                </c:pt>
                <c:pt idx="62">
                  <c:v>0</c:v>
                </c:pt>
                <c:pt idx="63">
                  <c:v>1</c:v>
                </c:pt>
                <c:pt idx="64">
                  <c:v>0</c:v>
                </c:pt>
                <c:pt idx="65">
                  <c:v>1</c:v>
                </c:pt>
                <c:pt idx="66">
                  <c:v>1</c:v>
                </c:pt>
                <c:pt idx="67">
                  <c:v>1</c:v>
                </c:pt>
                <c:pt idx="68">
                  <c:v>0</c:v>
                </c:pt>
                <c:pt idx="69">
                  <c:v>1</c:v>
                </c:pt>
                <c:pt idx="70">
                  <c:v>1</c:v>
                </c:pt>
                <c:pt idx="71">
                  <c:v>1</c:v>
                </c:pt>
                <c:pt idx="72">
                  <c:v>0</c:v>
                </c:pt>
                <c:pt idx="73">
                  <c:v>0</c:v>
                </c:pt>
                <c:pt idx="74">
                  <c:v>0</c:v>
                </c:pt>
                <c:pt idx="75">
                  <c:v>0</c:v>
                </c:pt>
                <c:pt idx="76">
                  <c:v>0</c:v>
                </c:pt>
                <c:pt idx="77">
                  <c:v>0</c:v>
                </c:pt>
                <c:pt idx="78">
                  <c:v>0</c:v>
                </c:pt>
                <c:pt idx="79">
                  <c:v>0</c:v>
                </c:pt>
                <c:pt idx="80">
                  <c:v>0</c:v>
                </c:pt>
                <c:pt idx="81">
                  <c:v>0</c:v>
                </c:pt>
                <c:pt idx="82">
                  <c:v>0</c:v>
                </c:pt>
                <c:pt idx="83">
                  <c:v>1</c:v>
                </c:pt>
                <c:pt idx="84">
                  <c:v>1</c:v>
                </c:pt>
                <c:pt idx="85">
                  <c:v>1</c:v>
                </c:pt>
                <c:pt idx="86">
                  <c:v>1</c:v>
                </c:pt>
                <c:pt idx="87">
                  <c:v>0</c:v>
                </c:pt>
                <c:pt idx="88">
                  <c:v>1</c:v>
                </c:pt>
                <c:pt idx="89">
                  <c:v>1</c:v>
                </c:pt>
                <c:pt idx="90">
                  <c:v>1</c:v>
                </c:pt>
                <c:pt idx="91">
                  <c:v>1</c:v>
                </c:pt>
                <c:pt idx="92">
                  <c:v>1</c:v>
                </c:pt>
                <c:pt idx="93">
                  <c:v>1</c:v>
                </c:pt>
                <c:pt idx="94">
                  <c:v>1</c:v>
                </c:pt>
                <c:pt idx="95">
                  <c:v>1</c:v>
                </c:pt>
                <c:pt idx="96">
                  <c:v>0</c:v>
                </c:pt>
                <c:pt idx="97">
                  <c:v>0</c:v>
                </c:pt>
                <c:pt idx="98">
                  <c:v>1</c:v>
                </c:pt>
                <c:pt idx="99">
                  <c:v>0</c:v>
                </c:pt>
                <c:pt idx="100">
                  <c:v>0</c:v>
                </c:pt>
                <c:pt idx="101">
                  <c:v>0</c:v>
                </c:pt>
                <c:pt idx="102">
                  <c:v>0</c:v>
                </c:pt>
                <c:pt idx="103">
                  <c:v>0</c:v>
                </c:pt>
                <c:pt idx="104">
                  <c:v>0</c:v>
                </c:pt>
                <c:pt idx="105">
                  <c:v>1</c:v>
                </c:pt>
                <c:pt idx="106">
                  <c:v>1</c:v>
                </c:pt>
                <c:pt idx="107">
                  <c:v>0</c:v>
                </c:pt>
                <c:pt idx="108">
                  <c:v>1</c:v>
                </c:pt>
                <c:pt idx="109">
                  <c:v>0</c:v>
                </c:pt>
                <c:pt idx="110">
                  <c:v>1</c:v>
                </c:pt>
                <c:pt idx="111">
                  <c:v>0</c:v>
                </c:pt>
                <c:pt idx="112">
                  <c:v>1</c:v>
                </c:pt>
                <c:pt idx="113">
                  <c:v>0</c:v>
                </c:pt>
                <c:pt idx="114">
                  <c:v>1</c:v>
                </c:pt>
                <c:pt idx="115">
                  <c:v>1</c:v>
                </c:pt>
                <c:pt idx="116">
                  <c:v>0</c:v>
                </c:pt>
                <c:pt idx="117">
                  <c:v>0</c:v>
                </c:pt>
                <c:pt idx="118">
                  <c:v>0</c:v>
                </c:pt>
                <c:pt idx="119">
                  <c:v>0</c:v>
                </c:pt>
                <c:pt idx="120">
                  <c:v>0</c:v>
                </c:pt>
                <c:pt idx="121">
                  <c:v>0</c:v>
                </c:pt>
                <c:pt idx="122">
                  <c:v>0</c:v>
                </c:pt>
                <c:pt idx="123">
                  <c:v>0</c:v>
                </c:pt>
                <c:pt idx="124">
                  <c:v>1</c:v>
                </c:pt>
                <c:pt idx="125">
                  <c:v>0</c:v>
                </c:pt>
                <c:pt idx="126">
                  <c:v>1</c:v>
                </c:pt>
                <c:pt idx="127">
                  <c:v>1</c:v>
                </c:pt>
                <c:pt idx="128">
                  <c:v>0</c:v>
                </c:pt>
                <c:pt idx="129">
                  <c:v>1</c:v>
                </c:pt>
                <c:pt idx="130">
                  <c:v>0</c:v>
                </c:pt>
                <c:pt idx="131">
                  <c:v>0</c:v>
                </c:pt>
                <c:pt idx="132">
                  <c:v>0</c:v>
                </c:pt>
                <c:pt idx="133">
                  <c:v>0</c:v>
                </c:pt>
                <c:pt idx="134">
                  <c:v>0</c:v>
                </c:pt>
                <c:pt idx="135">
                  <c:v>0</c:v>
                </c:pt>
                <c:pt idx="136">
                  <c:v>0</c:v>
                </c:pt>
                <c:pt idx="137">
                  <c:v>1</c:v>
                </c:pt>
                <c:pt idx="138">
                  <c:v>0</c:v>
                </c:pt>
                <c:pt idx="139">
                  <c:v>0</c:v>
                </c:pt>
                <c:pt idx="140">
                  <c:v>1</c:v>
                </c:pt>
                <c:pt idx="141">
                  <c:v>1</c:v>
                </c:pt>
                <c:pt idx="142">
                  <c:v>1</c:v>
                </c:pt>
                <c:pt idx="143">
                  <c:v>1</c:v>
                </c:pt>
                <c:pt idx="144">
                  <c:v>1</c:v>
                </c:pt>
                <c:pt idx="145">
                  <c:v>1</c:v>
                </c:pt>
                <c:pt idx="146">
                  <c:v>1</c:v>
                </c:pt>
                <c:pt idx="147">
                  <c:v>1</c:v>
                </c:pt>
                <c:pt idx="148">
                  <c:v>0</c:v>
                </c:pt>
                <c:pt idx="149">
                  <c:v>1</c:v>
                </c:pt>
                <c:pt idx="150">
                  <c:v>0</c:v>
                </c:pt>
                <c:pt idx="151">
                  <c:v>1</c:v>
                </c:pt>
                <c:pt idx="152">
                  <c:v>0</c:v>
                </c:pt>
                <c:pt idx="153">
                  <c:v>0</c:v>
                </c:pt>
                <c:pt idx="154">
                  <c:v>0</c:v>
                </c:pt>
                <c:pt idx="155">
                  <c:v>0</c:v>
                </c:pt>
                <c:pt idx="156">
                  <c:v>0</c:v>
                </c:pt>
                <c:pt idx="157">
                  <c:v>0</c:v>
                </c:pt>
                <c:pt idx="158">
                  <c:v>0</c:v>
                </c:pt>
                <c:pt idx="159">
                  <c:v>0</c:v>
                </c:pt>
                <c:pt idx="160">
                  <c:v>0</c:v>
                </c:pt>
                <c:pt idx="161">
                  <c:v>0</c:v>
                </c:pt>
                <c:pt idx="162">
                  <c:v>1</c:v>
                </c:pt>
                <c:pt idx="163">
                  <c:v>0</c:v>
                </c:pt>
                <c:pt idx="164">
                  <c:v>1</c:v>
                </c:pt>
                <c:pt idx="165">
                  <c:v>0</c:v>
                </c:pt>
                <c:pt idx="166">
                  <c:v>0</c:v>
                </c:pt>
                <c:pt idx="167">
                  <c:v>0</c:v>
                </c:pt>
                <c:pt idx="168">
                  <c:v>0</c:v>
                </c:pt>
                <c:pt idx="169">
                  <c:v>0</c:v>
                </c:pt>
                <c:pt idx="170">
                  <c:v>1</c:v>
                </c:pt>
                <c:pt idx="171">
                  <c:v>0</c:v>
                </c:pt>
                <c:pt idx="172">
                  <c:v>1</c:v>
                </c:pt>
                <c:pt idx="173">
                  <c:v>1</c:v>
                </c:pt>
                <c:pt idx="174">
                  <c:v>1</c:v>
                </c:pt>
                <c:pt idx="175">
                  <c:v>1</c:v>
                </c:pt>
                <c:pt idx="176">
                  <c:v>0</c:v>
                </c:pt>
                <c:pt idx="177">
                  <c:v>0</c:v>
                </c:pt>
                <c:pt idx="178">
                  <c:v>0</c:v>
                </c:pt>
                <c:pt idx="179">
                  <c:v>0</c:v>
                </c:pt>
                <c:pt idx="180">
                  <c:v>1</c:v>
                </c:pt>
                <c:pt idx="181">
                  <c:v>0</c:v>
                </c:pt>
                <c:pt idx="182">
                  <c:v>1</c:v>
                </c:pt>
                <c:pt idx="183">
                  <c:v>1</c:v>
                </c:pt>
                <c:pt idx="184">
                  <c:v>1</c:v>
                </c:pt>
                <c:pt idx="185">
                  <c:v>1</c:v>
                </c:pt>
                <c:pt idx="186">
                  <c:v>0</c:v>
                </c:pt>
                <c:pt idx="187">
                  <c:v>1</c:v>
                </c:pt>
                <c:pt idx="188">
                  <c:v>1</c:v>
                </c:pt>
                <c:pt idx="189">
                  <c:v>1</c:v>
                </c:pt>
                <c:pt idx="190">
                  <c:v>1</c:v>
                </c:pt>
                <c:pt idx="191">
                  <c:v>1</c:v>
                </c:pt>
                <c:pt idx="192">
                  <c:v>0</c:v>
                </c:pt>
                <c:pt idx="193">
                  <c:v>0</c:v>
                </c:pt>
                <c:pt idx="194">
                  <c:v>0</c:v>
                </c:pt>
                <c:pt idx="195">
                  <c:v>0</c:v>
                </c:pt>
                <c:pt idx="196">
                  <c:v>0</c:v>
                </c:pt>
                <c:pt idx="197">
                  <c:v>0</c:v>
                </c:pt>
                <c:pt idx="198">
                  <c:v>0</c:v>
                </c:pt>
                <c:pt idx="199">
                  <c:v>0</c:v>
                </c:pt>
                <c:pt idx="200">
                  <c:v>0</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0</c:v>
                </c:pt>
                <c:pt idx="219">
                  <c:v>1</c:v>
                </c:pt>
                <c:pt idx="220">
                  <c:v>0</c:v>
                </c:pt>
                <c:pt idx="221">
                  <c:v>0</c:v>
                </c:pt>
                <c:pt idx="222">
                  <c:v>1</c:v>
                </c:pt>
                <c:pt idx="223">
                  <c:v>0</c:v>
                </c:pt>
                <c:pt idx="224">
                  <c:v>1</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1</c:v>
                </c:pt>
                <c:pt idx="250">
                  <c:v>1</c:v>
                </c:pt>
                <c:pt idx="251">
                  <c:v>1</c:v>
                </c:pt>
                <c:pt idx="252">
                  <c:v>1</c:v>
                </c:pt>
                <c:pt idx="253">
                  <c:v>1</c:v>
                </c:pt>
                <c:pt idx="254">
                  <c:v>1</c:v>
                </c:pt>
                <c:pt idx="255">
                  <c:v>1</c:v>
                </c:pt>
                <c:pt idx="256">
                  <c:v>1</c:v>
                </c:pt>
                <c:pt idx="257">
                  <c:v>1</c:v>
                </c:pt>
                <c:pt idx="258">
                  <c:v>1</c:v>
                </c:pt>
                <c:pt idx="259">
                  <c:v>0</c:v>
                </c:pt>
                <c:pt idx="260">
                  <c:v>1</c:v>
                </c:pt>
                <c:pt idx="261">
                  <c:v>0</c:v>
                </c:pt>
                <c:pt idx="262">
                  <c:v>0</c:v>
                </c:pt>
                <c:pt idx="263">
                  <c:v>1</c:v>
                </c:pt>
                <c:pt idx="264">
                  <c:v>1</c:v>
                </c:pt>
                <c:pt idx="265">
                  <c:v>1</c:v>
                </c:pt>
                <c:pt idx="266">
                  <c:v>0</c:v>
                </c:pt>
                <c:pt idx="267">
                  <c:v>0</c:v>
                </c:pt>
                <c:pt idx="268">
                  <c:v>0</c:v>
                </c:pt>
                <c:pt idx="269">
                  <c:v>0</c:v>
                </c:pt>
                <c:pt idx="270">
                  <c:v>1</c:v>
                </c:pt>
                <c:pt idx="271">
                  <c:v>1</c:v>
                </c:pt>
                <c:pt idx="272">
                  <c:v>1</c:v>
                </c:pt>
                <c:pt idx="273">
                  <c:v>1</c:v>
                </c:pt>
                <c:pt idx="274">
                  <c:v>1</c:v>
                </c:pt>
                <c:pt idx="275">
                  <c:v>1</c:v>
                </c:pt>
                <c:pt idx="276">
                  <c:v>1</c:v>
                </c:pt>
                <c:pt idx="277">
                  <c:v>1</c:v>
                </c:pt>
                <c:pt idx="278">
                  <c:v>1</c:v>
                </c:pt>
                <c:pt idx="279">
                  <c:v>0</c:v>
                </c:pt>
                <c:pt idx="280">
                  <c:v>0</c:v>
                </c:pt>
                <c:pt idx="281">
                  <c:v>0</c:v>
                </c:pt>
                <c:pt idx="282">
                  <c:v>0</c:v>
                </c:pt>
                <c:pt idx="283">
                  <c:v>0</c:v>
                </c:pt>
                <c:pt idx="284">
                  <c:v>0</c:v>
                </c:pt>
                <c:pt idx="285">
                  <c:v>1</c:v>
                </c:pt>
                <c:pt idx="286">
                  <c:v>1</c:v>
                </c:pt>
                <c:pt idx="287">
                  <c:v>1</c:v>
                </c:pt>
                <c:pt idx="288">
                  <c:v>1</c:v>
                </c:pt>
                <c:pt idx="289">
                  <c:v>1</c:v>
                </c:pt>
                <c:pt idx="290">
                  <c:v>1</c:v>
                </c:pt>
                <c:pt idx="291">
                  <c:v>0</c:v>
                </c:pt>
                <c:pt idx="292">
                  <c:v>1</c:v>
                </c:pt>
                <c:pt idx="293">
                  <c:v>1</c:v>
                </c:pt>
                <c:pt idx="294">
                  <c:v>1</c:v>
                </c:pt>
                <c:pt idx="295">
                  <c:v>1</c:v>
                </c:pt>
                <c:pt idx="296">
                  <c:v>1</c:v>
                </c:pt>
                <c:pt idx="297">
                  <c:v>1</c:v>
                </c:pt>
                <c:pt idx="298">
                  <c:v>1</c:v>
                </c:pt>
                <c:pt idx="299">
                  <c:v>0</c:v>
                </c:pt>
                <c:pt idx="300">
                  <c:v>1</c:v>
                </c:pt>
                <c:pt idx="301">
                  <c:v>1</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numCache>
            </c:numRef>
          </c:val>
        </c:ser>
        <c:gapWidth val="0"/>
        <c:overlap val="0"/>
        <c:axId val="22240724"/>
        <c:axId val="77969240"/>
      </c:barChart>
      <c:catAx>
        <c:axId val="22240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969240"/>
        <c:crossesAt val="0"/>
        <c:auto val="1"/>
        <c:lblAlgn val="ctr"/>
        <c:lblOffset val="100"/>
        <c:noMultiLvlLbl val="0"/>
      </c:catAx>
      <c:valAx>
        <c:axId val="77969240"/>
        <c:scaling>
          <c:orientation val="minMax"/>
          <c:max val="1"/>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togeth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240724"/>
        <c:crossesAt val="1"/>
        <c:crossBetween val="midCat"/>
      </c:valAx>
      <c:spPr>
        <a:solidFill>
          <a:srgbClr val="ffffff"/>
        </a:solidFill>
        <a:ln w="12600">
          <a:solidFill>
            <a:srgbClr val="808080"/>
          </a:solidFill>
          <a:round/>
        </a:ln>
      </c:spPr>
    </c:plotArea>
    <c:legend>
      <c:legendPos val="r"/>
      <c:layout>
        <c:manualLayout>
          <c:xMode val="edge"/>
          <c:yMode val="edge"/>
          <c:x val="0.0980065580596471"/>
          <c:y val="0.887906282301596"/>
          <c:w val="0.286420652683079"/>
          <c:h val="0.064775468014241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ncern levels child 2</a:t>
            </a:r>
          </a:p>
        </c:rich>
      </c:tx>
      <c:overlay val="0"/>
      <c:spPr>
        <a:noFill/>
        <a:ln w="0">
          <a:noFill/>
        </a:ln>
      </c:spPr>
    </c:title>
    <c:autoTitleDeleted val="0"/>
    <c:plotArea>
      <c:lineChart>
        <c:grouping val="standard"/>
        <c:varyColors val="0"/>
        <c:ser>
          <c:idx val="0"/>
          <c:order val="0"/>
          <c:tx>
            <c:strRef>
              <c:f>model!$P$4</c:f>
              <c:strCache>
                <c:ptCount val="1"/>
                <c:pt idx="0">
                  <c:v>INVOLV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P$6:$P$423</c:f>
              <c:numCache>
                <c:formatCode>General</c:formatCode>
                <c:ptCount val="418"/>
                <c:pt idx="0">
                  <c:v>0.8</c:v>
                </c:pt>
                <c:pt idx="1">
                  <c:v>0.815217391304348</c:v>
                </c:pt>
                <c:pt idx="2">
                  <c:v>0.803468208092486</c:v>
                </c:pt>
                <c:pt idx="3">
                  <c:v>0.790814085950527</c:v>
                </c:pt>
                <c:pt idx="4">
                  <c:v>0.790814085950527</c:v>
                </c:pt>
                <c:pt idx="5">
                  <c:v>0.790814085950527</c:v>
                </c:pt>
                <c:pt idx="6">
                  <c:v>0.790814085950527</c:v>
                </c:pt>
                <c:pt idx="7">
                  <c:v>0.790814085950527</c:v>
                </c:pt>
                <c:pt idx="8">
                  <c:v>0.790814085950527</c:v>
                </c:pt>
                <c:pt idx="9">
                  <c:v>0.790814085950527</c:v>
                </c:pt>
                <c:pt idx="10">
                  <c:v>0.790814085950527</c:v>
                </c:pt>
                <c:pt idx="11">
                  <c:v>0.790814085950527</c:v>
                </c:pt>
                <c:pt idx="12">
                  <c:v>0.790814085950527</c:v>
                </c:pt>
                <c:pt idx="13">
                  <c:v>0.790814085950527</c:v>
                </c:pt>
                <c:pt idx="14">
                  <c:v>0.790814085950527</c:v>
                </c:pt>
                <c:pt idx="15">
                  <c:v>0.790814085950527</c:v>
                </c:pt>
                <c:pt idx="16">
                  <c:v>0.790814085950527</c:v>
                </c:pt>
                <c:pt idx="17">
                  <c:v>0.775570877280492</c:v>
                </c:pt>
                <c:pt idx="18">
                  <c:v>0.759649454584739</c:v>
                </c:pt>
                <c:pt idx="19">
                  <c:v>0.759649454584739</c:v>
                </c:pt>
                <c:pt idx="20">
                  <c:v>0.759649454584739</c:v>
                </c:pt>
                <c:pt idx="21">
                  <c:v>0.759649454584739</c:v>
                </c:pt>
                <c:pt idx="22">
                  <c:v>0.759649454584739</c:v>
                </c:pt>
                <c:pt idx="23">
                  <c:v>0.759649454584739</c:v>
                </c:pt>
                <c:pt idx="24">
                  <c:v>0.759649454584739</c:v>
                </c:pt>
                <c:pt idx="25">
                  <c:v>0.759649454584739</c:v>
                </c:pt>
                <c:pt idx="26">
                  <c:v>0.759649454584739</c:v>
                </c:pt>
                <c:pt idx="27">
                  <c:v>0.759649454584739</c:v>
                </c:pt>
                <c:pt idx="28">
                  <c:v>0.759649454584739</c:v>
                </c:pt>
                <c:pt idx="29">
                  <c:v>0.759649454584739</c:v>
                </c:pt>
                <c:pt idx="30">
                  <c:v>0.759649454584739</c:v>
                </c:pt>
                <c:pt idx="31">
                  <c:v>0.759649454584739</c:v>
                </c:pt>
                <c:pt idx="32">
                  <c:v>0.759649454584739</c:v>
                </c:pt>
                <c:pt idx="33">
                  <c:v>0.759649454584739</c:v>
                </c:pt>
                <c:pt idx="34">
                  <c:v>0.759649454584739</c:v>
                </c:pt>
                <c:pt idx="35">
                  <c:v>0.759649454584739</c:v>
                </c:pt>
                <c:pt idx="36">
                  <c:v>0.744686427349679</c:v>
                </c:pt>
                <c:pt idx="37">
                  <c:v>0.744686427349679</c:v>
                </c:pt>
                <c:pt idx="38">
                  <c:v>0.744686427349679</c:v>
                </c:pt>
                <c:pt idx="39">
                  <c:v>0.744686427349679</c:v>
                </c:pt>
                <c:pt idx="40">
                  <c:v>0.744686427349679</c:v>
                </c:pt>
                <c:pt idx="41">
                  <c:v>0.744686427349679</c:v>
                </c:pt>
                <c:pt idx="42">
                  <c:v>0.744686427349679</c:v>
                </c:pt>
                <c:pt idx="43">
                  <c:v>0.744686427349679</c:v>
                </c:pt>
                <c:pt idx="44">
                  <c:v>0.744686427349679</c:v>
                </c:pt>
                <c:pt idx="45">
                  <c:v>0.744686427349679</c:v>
                </c:pt>
                <c:pt idx="46">
                  <c:v>0.744686427349679</c:v>
                </c:pt>
                <c:pt idx="47">
                  <c:v>0.744686427349679</c:v>
                </c:pt>
                <c:pt idx="48">
                  <c:v>0.744686427349679</c:v>
                </c:pt>
                <c:pt idx="49">
                  <c:v>0.744686427349679</c:v>
                </c:pt>
                <c:pt idx="50">
                  <c:v>0.744686427349679</c:v>
                </c:pt>
                <c:pt idx="51">
                  <c:v>0.744686427349679</c:v>
                </c:pt>
                <c:pt idx="52">
                  <c:v>0.744686427349679</c:v>
                </c:pt>
                <c:pt idx="53">
                  <c:v>0.744686427349679</c:v>
                </c:pt>
                <c:pt idx="54">
                  <c:v>0.744686427349679</c:v>
                </c:pt>
                <c:pt idx="55">
                  <c:v>0.744686427349679</c:v>
                </c:pt>
                <c:pt idx="56">
                  <c:v>0.744686427349679</c:v>
                </c:pt>
                <c:pt idx="57">
                  <c:v>0.744686427349679</c:v>
                </c:pt>
                <c:pt idx="58">
                  <c:v>0.744686427349679</c:v>
                </c:pt>
                <c:pt idx="59">
                  <c:v>0.744686427349679</c:v>
                </c:pt>
                <c:pt idx="60">
                  <c:v>0.744686427349679</c:v>
                </c:pt>
                <c:pt idx="61">
                  <c:v>0.744686427349679</c:v>
                </c:pt>
                <c:pt idx="62">
                  <c:v>0.744686427349679</c:v>
                </c:pt>
                <c:pt idx="63">
                  <c:v>0.744686427349679</c:v>
                </c:pt>
                <c:pt idx="64">
                  <c:v>0.744686427349679</c:v>
                </c:pt>
                <c:pt idx="65">
                  <c:v>0.744686427349679</c:v>
                </c:pt>
                <c:pt idx="66">
                  <c:v>0.744686427349679</c:v>
                </c:pt>
                <c:pt idx="67">
                  <c:v>0.744686427349679</c:v>
                </c:pt>
                <c:pt idx="68">
                  <c:v>0.744686427349679</c:v>
                </c:pt>
                <c:pt idx="69">
                  <c:v>0.744686427349679</c:v>
                </c:pt>
                <c:pt idx="70">
                  <c:v>0.744686427349679</c:v>
                </c:pt>
                <c:pt idx="71">
                  <c:v>0.744686427349679</c:v>
                </c:pt>
                <c:pt idx="72">
                  <c:v>0.744686427349679</c:v>
                </c:pt>
                <c:pt idx="73">
                  <c:v>0.744686427349679</c:v>
                </c:pt>
                <c:pt idx="74">
                  <c:v>0.744686427349679</c:v>
                </c:pt>
                <c:pt idx="75">
                  <c:v>0.744686427349679</c:v>
                </c:pt>
                <c:pt idx="76">
                  <c:v>0.744686427349679</c:v>
                </c:pt>
                <c:pt idx="77">
                  <c:v>0.744686427349679</c:v>
                </c:pt>
                <c:pt idx="78">
                  <c:v>0.744686427349679</c:v>
                </c:pt>
                <c:pt idx="79">
                  <c:v>0.744686427349679</c:v>
                </c:pt>
                <c:pt idx="80">
                  <c:v>0.744686427349679</c:v>
                </c:pt>
                <c:pt idx="81">
                  <c:v>0.744686427349679</c:v>
                </c:pt>
                <c:pt idx="82">
                  <c:v>0.744686427349679</c:v>
                </c:pt>
                <c:pt idx="83">
                  <c:v>0.744686427349679</c:v>
                </c:pt>
                <c:pt idx="84">
                  <c:v>0.744686427349679</c:v>
                </c:pt>
                <c:pt idx="85">
                  <c:v>0.744686427349679</c:v>
                </c:pt>
                <c:pt idx="86">
                  <c:v>0.744686427349679</c:v>
                </c:pt>
                <c:pt idx="87">
                  <c:v>0.744686427349679</c:v>
                </c:pt>
                <c:pt idx="88">
                  <c:v>0.744686427349679</c:v>
                </c:pt>
                <c:pt idx="89">
                  <c:v>0.744686427349679</c:v>
                </c:pt>
                <c:pt idx="90">
                  <c:v>0.728746226821737</c:v>
                </c:pt>
                <c:pt idx="91">
                  <c:v>0.728746226821737</c:v>
                </c:pt>
                <c:pt idx="92">
                  <c:v>0.728746226821737</c:v>
                </c:pt>
                <c:pt idx="93">
                  <c:v>0.728746226821737</c:v>
                </c:pt>
                <c:pt idx="94">
                  <c:v>0.728746226821737</c:v>
                </c:pt>
                <c:pt idx="95">
                  <c:v>0.728746226821737</c:v>
                </c:pt>
                <c:pt idx="96">
                  <c:v>0.728746226821737</c:v>
                </c:pt>
                <c:pt idx="97">
                  <c:v>0.728746226821737</c:v>
                </c:pt>
                <c:pt idx="98">
                  <c:v>0.728746226821737</c:v>
                </c:pt>
                <c:pt idx="99">
                  <c:v>0.728746226821737</c:v>
                </c:pt>
                <c:pt idx="100">
                  <c:v>0.728746226821737</c:v>
                </c:pt>
                <c:pt idx="101">
                  <c:v>0.728746226821737</c:v>
                </c:pt>
                <c:pt idx="102">
                  <c:v>0.728746226821737</c:v>
                </c:pt>
                <c:pt idx="103">
                  <c:v>0.728746226821737</c:v>
                </c:pt>
                <c:pt idx="104">
                  <c:v>0.71085801866336</c:v>
                </c:pt>
                <c:pt idx="105">
                  <c:v>0.71085801866336</c:v>
                </c:pt>
                <c:pt idx="106">
                  <c:v>0.71085801866336</c:v>
                </c:pt>
                <c:pt idx="107">
                  <c:v>0.71085801866336</c:v>
                </c:pt>
                <c:pt idx="108">
                  <c:v>0.71085801866336</c:v>
                </c:pt>
                <c:pt idx="109">
                  <c:v>0.71085801866336</c:v>
                </c:pt>
                <c:pt idx="110">
                  <c:v>0.71085801866336</c:v>
                </c:pt>
                <c:pt idx="111">
                  <c:v>0.71085801866336</c:v>
                </c:pt>
                <c:pt idx="112">
                  <c:v>0.71085801866336</c:v>
                </c:pt>
                <c:pt idx="113">
                  <c:v>0.71085801866336</c:v>
                </c:pt>
                <c:pt idx="114">
                  <c:v>0.71085801866336</c:v>
                </c:pt>
                <c:pt idx="115">
                  <c:v>0.71085801866336</c:v>
                </c:pt>
                <c:pt idx="116">
                  <c:v>0.71085801866336</c:v>
                </c:pt>
                <c:pt idx="117">
                  <c:v>0.71085801866336</c:v>
                </c:pt>
                <c:pt idx="118">
                  <c:v>0.71085801866336</c:v>
                </c:pt>
                <c:pt idx="119">
                  <c:v>0.71085801866336</c:v>
                </c:pt>
                <c:pt idx="120">
                  <c:v>0.71085801866336</c:v>
                </c:pt>
                <c:pt idx="121">
                  <c:v>0.71085801866336</c:v>
                </c:pt>
                <c:pt idx="122">
                  <c:v>0.71085801866336</c:v>
                </c:pt>
                <c:pt idx="123">
                  <c:v>0.71085801866336</c:v>
                </c:pt>
                <c:pt idx="124">
                  <c:v>0.71085801866336</c:v>
                </c:pt>
                <c:pt idx="125">
                  <c:v>0.71085801866336</c:v>
                </c:pt>
                <c:pt idx="126">
                  <c:v>0.71085801866336</c:v>
                </c:pt>
                <c:pt idx="127">
                  <c:v>0.71085801866336</c:v>
                </c:pt>
                <c:pt idx="128">
                  <c:v>0.71085801866336</c:v>
                </c:pt>
                <c:pt idx="129">
                  <c:v>0.71085801866336</c:v>
                </c:pt>
                <c:pt idx="130">
                  <c:v>0.71085801866336</c:v>
                </c:pt>
                <c:pt idx="131">
                  <c:v>0.71085801866336</c:v>
                </c:pt>
                <c:pt idx="132">
                  <c:v>0.71085801866336</c:v>
                </c:pt>
                <c:pt idx="133">
                  <c:v>0.71085801866336</c:v>
                </c:pt>
                <c:pt idx="134">
                  <c:v>0.71085801866336</c:v>
                </c:pt>
                <c:pt idx="135">
                  <c:v>0.71085801866336</c:v>
                </c:pt>
                <c:pt idx="136">
                  <c:v>0.71085801866336</c:v>
                </c:pt>
                <c:pt idx="137">
                  <c:v>0.71085801866336</c:v>
                </c:pt>
                <c:pt idx="138">
                  <c:v>0.71085801866336</c:v>
                </c:pt>
                <c:pt idx="139">
                  <c:v>0.71085801866336</c:v>
                </c:pt>
                <c:pt idx="140">
                  <c:v>0.71085801866336</c:v>
                </c:pt>
                <c:pt idx="141">
                  <c:v>0.71085801866336</c:v>
                </c:pt>
                <c:pt idx="142">
                  <c:v>0.71085801866336</c:v>
                </c:pt>
                <c:pt idx="143">
                  <c:v>0.71085801866336</c:v>
                </c:pt>
                <c:pt idx="144">
                  <c:v>0.69329018756689</c:v>
                </c:pt>
                <c:pt idx="145">
                  <c:v>0.69329018756689</c:v>
                </c:pt>
                <c:pt idx="146">
                  <c:v>0.69329018756689</c:v>
                </c:pt>
                <c:pt idx="147">
                  <c:v>0.69329018756689</c:v>
                </c:pt>
                <c:pt idx="148">
                  <c:v>0.69329018756689</c:v>
                </c:pt>
                <c:pt idx="149">
                  <c:v>0.69329018756689</c:v>
                </c:pt>
                <c:pt idx="150">
                  <c:v>0.69329018756689</c:v>
                </c:pt>
                <c:pt idx="151">
                  <c:v>0.69329018756689</c:v>
                </c:pt>
                <c:pt idx="152">
                  <c:v>0.69329018756689</c:v>
                </c:pt>
                <c:pt idx="153">
                  <c:v>0.674244273269185</c:v>
                </c:pt>
                <c:pt idx="154">
                  <c:v>0.674244273269185</c:v>
                </c:pt>
                <c:pt idx="155">
                  <c:v>0.674244273269185</c:v>
                </c:pt>
                <c:pt idx="156">
                  <c:v>0.674244273269185</c:v>
                </c:pt>
                <c:pt idx="157">
                  <c:v>0.674244273269185</c:v>
                </c:pt>
                <c:pt idx="158">
                  <c:v>0.674244273269185</c:v>
                </c:pt>
                <c:pt idx="159">
                  <c:v>0.674244273269185</c:v>
                </c:pt>
                <c:pt idx="160">
                  <c:v>0.674244273269185</c:v>
                </c:pt>
                <c:pt idx="161">
                  <c:v>0.674244273269185</c:v>
                </c:pt>
                <c:pt idx="162">
                  <c:v>0.674244273269185</c:v>
                </c:pt>
                <c:pt idx="163">
                  <c:v>0.674244273269185</c:v>
                </c:pt>
                <c:pt idx="164">
                  <c:v>0.674244273269185</c:v>
                </c:pt>
                <c:pt idx="165">
                  <c:v>0.674244273269185</c:v>
                </c:pt>
                <c:pt idx="166">
                  <c:v>0.674244273269185</c:v>
                </c:pt>
                <c:pt idx="167">
                  <c:v>0.674244273269185</c:v>
                </c:pt>
                <c:pt idx="168">
                  <c:v>0.674244273269185</c:v>
                </c:pt>
                <c:pt idx="169">
                  <c:v>0.674244273269185</c:v>
                </c:pt>
                <c:pt idx="170">
                  <c:v>0.674244273269185</c:v>
                </c:pt>
                <c:pt idx="171">
                  <c:v>0.674244273269185</c:v>
                </c:pt>
                <c:pt idx="172">
                  <c:v>0.674244273269185</c:v>
                </c:pt>
                <c:pt idx="173">
                  <c:v>0.674244273269185</c:v>
                </c:pt>
                <c:pt idx="174">
                  <c:v>0.674244273269185</c:v>
                </c:pt>
                <c:pt idx="175">
                  <c:v>0.674244273269185</c:v>
                </c:pt>
                <c:pt idx="176">
                  <c:v>0.674244273269185</c:v>
                </c:pt>
                <c:pt idx="177">
                  <c:v>0.674244273269185</c:v>
                </c:pt>
                <c:pt idx="178">
                  <c:v>0.674244273269185</c:v>
                </c:pt>
                <c:pt idx="179">
                  <c:v>0.674244273269185</c:v>
                </c:pt>
                <c:pt idx="180">
                  <c:v>0.674244273269185</c:v>
                </c:pt>
                <c:pt idx="181">
                  <c:v>0.674244273269185</c:v>
                </c:pt>
                <c:pt idx="182">
                  <c:v>0.674244273269185</c:v>
                </c:pt>
                <c:pt idx="183">
                  <c:v>0.674244273269185</c:v>
                </c:pt>
                <c:pt idx="184">
                  <c:v>0.674244273269185</c:v>
                </c:pt>
                <c:pt idx="185">
                  <c:v>0.674244273269185</c:v>
                </c:pt>
                <c:pt idx="186">
                  <c:v>0.674244273269185</c:v>
                </c:pt>
                <c:pt idx="187">
                  <c:v>0.674244273269185</c:v>
                </c:pt>
                <c:pt idx="188">
                  <c:v>0.674244273269185</c:v>
                </c:pt>
                <c:pt idx="189">
                  <c:v>0.674244273269185</c:v>
                </c:pt>
                <c:pt idx="190">
                  <c:v>0.674244273269185</c:v>
                </c:pt>
                <c:pt idx="191">
                  <c:v>0.674244273269185</c:v>
                </c:pt>
                <c:pt idx="192">
                  <c:v>0.674244273269185</c:v>
                </c:pt>
                <c:pt idx="193">
                  <c:v>0.674244273269185</c:v>
                </c:pt>
                <c:pt idx="194">
                  <c:v>0.674244273269185</c:v>
                </c:pt>
                <c:pt idx="195">
                  <c:v>0.674244273269185</c:v>
                </c:pt>
                <c:pt idx="196">
                  <c:v>0.674244273269185</c:v>
                </c:pt>
                <c:pt idx="197">
                  <c:v>0.694928744303177</c:v>
                </c:pt>
                <c:pt idx="198">
                  <c:v>0.694928744303177</c:v>
                </c:pt>
                <c:pt idx="199">
                  <c:v>0.694928744303177</c:v>
                </c:pt>
                <c:pt idx="200">
                  <c:v>0.694928744303177</c:v>
                </c:pt>
                <c:pt idx="201">
                  <c:v>0.694928744303177</c:v>
                </c:pt>
                <c:pt idx="202">
                  <c:v>0.694928744303177</c:v>
                </c:pt>
                <c:pt idx="203">
                  <c:v>0.694928744303177</c:v>
                </c:pt>
                <c:pt idx="204">
                  <c:v>0.694928744303177</c:v>
                </c:pt>
                <c:pt idx="205">
                  <c:v>0.694928744303177</c:v>
                </c:pt>
                <c:pt idx="206">
                  <c:v>0.694928744303177</c:v>
                </c:pt>
                <c:pt idx="207">
                  <c:v>0.694928744303177</c:v>
                </c:pt>
                <c:pt idx="208">
                  <c:v>0.694928744303177</c:v>
                </c:pt>
                <c:pt idx="209">
                  <c:v>0.694928744303177</c:v>
                </c:pt>
                <c:pt idx="210">
                  <c:v>0.694928744303177</c:v>
                </c:pt>
                <c:pt idx="211">
                  <c:v>0.694928744303177</c:v>
                </c:pt>
                <c:pt idx="212">
                  <c:v>0.694928744303177</c:v>
                </c:pt>
                <c:pt idx="213">
                  <c:v>0.694928744303177</c:v>
                </c:pt>
                <c:pt idx="214">
                  <c:v>0.694928744303177</c:v>
                </c:pt>
                <c:pt idx="215">
                  <c:v>0.694928744303177</c:v>
                </c:pt>
                <c:pt idx="216">
                  <c:v>0.694928744303177</c:v>
                </c:pt>
                <c:pt idx="217">
                  <c:v>0.694928744303177</c:v>
                </c:pt>
                <c:pt idx="218">
                  <c:v>0.694928744303177</c:v>
                </c:pt>
                <c:pt idx="219">
                  <c:v>0.694928744303177</c:v>
                </c:pt>
                <c:pt idx="220">
                  <c:v>0.694928744303177</c:v>
                </c:pt>
                <c:pt idx="221">
                  <c:v>0.694928744303177</c:v>
                </c:pt>
                <c:pt idx="222">
                  <c:v>0.694928744303177</c:v>
                </c:pt>
                <c:pt idx="223">
                  <c:v>0.694928744303177</c:v>
                </c:pt>
                <c:pt idx="224">
                  <c:v>0.694928744303177</c:v>
                </c:pt>
                <c:pt idx="225">
                  <c:v>0.694928744303177</c:v>
                </c:pt>
                <c:pt idx="226">
                  <c:v>0.694928744303177</c:v>
                </c:pt>
                <c:pt idx="227">
                  <c:v>0.694928744303177</c:v>
                </c:pt>
                <c:pt idx="228">
                  <c:v>0.694928744303177</c:v>
                </c:pt>
                <c:pt idx="229">
                  <c:v>0.694928744303177</c:v>
                </c:pt>
                <c:pt idx="230">
                  <c:v>0.694928744303177</c:v>
                </c:pt>
                <c:pt idx="231">
                  <c:v>0.694928744303177</c:v>
                </c:pt>
                <c:pt idx="232">
                  <c:v>0.675924837407811</c:v>
                </c:pt>
                <c:pt idx="233">
                  <c:v>0.675924837407811</c:v>
                </c:pt>
                <c:pt idx="234">
                  <c:v>0.675924837407811</c:v>
                </c:pt>
                <c:pt idx="235">
                  <c:v>0.675924837407811</c:v>
                </c:pt>
                <c:pt idx="236">
                  <c:v>0.675924837407811</c:v>
                </c:pt>
                <c:pt idx="237">
                  <c:v>0.675924837407811</c:v>
                </c:pt>
                <c:pt idx="238">
                  <c:v>0.696565943495169</c:v>
                </c:pt>
                <c:pt idx="239">
                  <c:v>0.696565943495169</c:v>
                </c:pt>
                <c:pt idx="240">
                  <c:v>0.696565943495169</c:v>
                </c:pt>
                <c:pt idx="241">
                  <c:v>0.696565943495169</c:v>
                </c:pt>
                <c:pt idx="242">
                  <c:v>0.696565943495169</c:v>
                </c:pt>
                <c:pt idx="243">
                  <c:v>0.716618990683842</c:v>
                </c:pt>
                <c:pt idx="244">
                  <c:v>0.736002997827414</c:v>
                </c:pt>
                <c:pt idx="245">
                  <c:v>0.754649339746693</c:v>
                </c:pt>
                <c:pt idx="246">
                  <c:v>0.772502270926562</c:v>
                </c:pt>
                <c:pt idx="247">
                  <c:v>0.772502270926562</c:v>
                </c:pt>
                <c:pt idx="248">
                  <c:v>0.772502270926562</c:v>
                </c:pt>
                <c:pt idx="249">
                  <c:v>0.772502270926562</c:v>
                </c:pt>
                <c:pt idx="250">
                  <c:v>0.772502270926562</c:v>
                </c:pt>
                <c:pt idx="251">
                  <c:v>0.772502270926562</c:v>
                </c:pt>
                <c:pt idx="252">
                  <c:v>0.75708845249353</c:v>
                </c:pt>
                <c:pt idx="253">
                  <c:v>0.756071760148739</c:v>
                </c:pt>
                <c:pt idx="254">
                  <c:v>0.739592620089681</c:v>
                </c:pt>
                <c:pt idx="255">
                  <c:v>0.739592620089681</c:v>
                </c:pt>
                <c:pt idx="256">
                  <c:v>0.739592620089681</c:v>
                </c:pt>
                <c:pt idx="257">
                  <c:v>0.739592620089681</c:v>
                </c:pt>
                <c:pt idx="258">
                  <c:v>0.739592620089681</c:v>
                </c:pt>
                <c:pt idx="259">
                  <c:v>0.739592620089681</c:v>
                </c:pt>
                <c:pt idx="260">
                  <c:v>0.739592620089681</c:v>
                </c:pt>
                <c:pt idx="261">
                  <c:v>0.739592620089681</c:v>
                </c:pt>
                <c:pt idx="262">
                  <c:v>0.758300803860669</c:v>
                </c:pt>
                <c:pt idx="263">
                  <c:v>0.760344761211763</c:v>
                </c:pt>
                <c:pt idx="264">
                  <c:v>0.760344761211763</c:v>
                </c:pt>
                <c:pt idx="265">
                  <c:v>0.743507764776565</c:v>
                </c:pt>
                <c:pt idx="266">
                  <c:v>0.725657111824836</c:v>
                </c:pt>
                <c:pt idx="267">
                  <c:v>0.725657111824836</c:v>
                </c:pt>
                <c:pt idx="268">
                  <c:v>0.745221059324365</c:v>
                </c:pt>
                <c:pt idx="269">
                  <c:v>0.745221059324365</c:v>
                </c:pt>
                <c:pt idx="270">
                  <c:v>0.745221059324365</c:v>
                </c:pt>
                <c:pt idx="271">
                  <c:v>0.745221059324365</c:v>
                </c:pt>
                <c:pt idx="272">
                  <c:v>0.745221059324365</c:v>
                </c:pt>
                <c:pt idx="273">
                  <c:v>0.727208292352285</c:v>
                </c:pt>
                <c:pt idx="274">
                  <c:v>0.727208292352285</c:v>
                </c:pt>
                <c:pt idx="275">
                  <c:v>0.727208292352285</c:v>
                </c:pt>
                <c:pt idx="276">
                  <c:v>0.727208292352285</c:v>
                </c:pt>
                <c:pt idx="277">
                  <c:v>0.727208292352285</c:v>
                </c:pt>
                <c:pt idx="278">
                  <c:v>0.727208292352285</c:v>
                </c:pt>
                <c:pt idx="279">
                  <c:v>0.727208292352285</c:v>
                </c:pt>
                <c:pt idx="280">
                  <c:v>0.746786457604233</c:v>
                </c:pt>
                <c:pt idx="281">
                  <c:v>0.746786457604233</c:v>
                </c:pt>
                <c:pt idx="282">
                  <c:v>0.746786457604233</c:v>
                </c:pt>
                <c:pt idx="283">
                  <c:v>0.746786457604233</c:v>
                </c:pt>
                <c:pt idx="284">
                  <c:v>0.746786457604233</c:v>
                </c:pt>
                <c:pt idx="285">
                  <c:v>0.765487149217049</c:v>
                </c:pt>
                <c:pt idx="286">
                  <c:v>0.748214752018075</c:v>
                </c:pt>
                <c:pt idx="287">
                  <c:v>0.748214752018075</c:v>
                </c:pt>
                <c:pt idx="288">
                  <c:v>0.729917146017363</c:v>
                </c:pt>
                <c:pt idx="289">
                  <c:v>0.710610172719812</c:v>
                </c:pt>
                <c:pt idx="290">
                  <c:v>0.710610172719812</c:v>
                </c:pt>
                <c:pt idx="291">
                  <c:v>0.690323291637339</c:v>
                </c:pt>
                <c:pt idx="292">
                  <c:v>0.690323291637339</c:v>
                </c:pt>
                <c:pt idx="293">
                  <c:v>0.690323291637339</c:v>
                </c:pt>
                <c:pt idx="294">
                  <c:v>0.690323291637339</c:v>
                </c:pt>
                <c:pt idx="295">
                  <c:v>0.690323291637339</c:v>
                </c:pt>
                <c:pt idx="296">
                  <c:v>0.690323291637339</c:v>
                </c:pt>
                <c:pt idx="297">
                  <c:v>0.690323291637339</c:v>
                </c:pt>
                <c:pt idx="298">
                  <c:v>0.690323291637339</c:v>
                </c:pt>
                <c:pt idx="299">
                  <c:v>0.670228175546374</c:v>
                </c:pt>
                <c:pt idx="300">
                  <c:v>0.670228175546374</c:v>
                </c:pt>
                <c:pt idx="301">
                  <c:v>0.670228175546374</c:v>
                </c:pt>
                <c:pt idx="302">
                  <c:v>0.670228175546374</c:v>
                </c:pt>
                <c:pt idx="303">
                  <c:v>0.670228175546374</c:v>
                </c:pt>
                <c:pt idx="304">
                  <c:v>0.670228175546374</c:v>
                </c:pt>
                <c:pt idx="305">
                  <c:v>0.670228175546374</c:v>
                </c:pt>
                <c:pt idx="306">
                  <c:v>0.670228175546374</c:v>
                </c:pt>
                <c:pt idx="307">
                  <c:v>0.670228175546374</c:v>
                </c:pt>
                <c:pt idx="308">
                  <c:v>0.670228175546374</c:v>
                </c:pt>
                <c:pt idx="309">
                  <c:v>0.670228175546374</c:v>
                </c:pt>
                <c:pt idx="310">
                  <c:v>0.670228175546374</c:v>
                </c:pt>
                <c:pt idx="311">
                  <c:v>0.670228175546374</c:v>
                </c:pt>
                <c:pt idx="312">
                  <c:v>0.670228175546374</c:v>
                </c:pt>
                <c:pt idx="313">
                  <c:v>0.670228175546374</c:v>
                </c:pt>
                <c:pt idx="314">
                  <c:v>0.670228175546374</c:v>
                </c:pt>
                <c:pt idx="315">
                  <c:v>0.670228175546374</c:v>
                </c:pt>
                <c:pt idx="316">
                  <c:v>0.670228175546374</c:v>
                </c:pt>
                <c:pt idx="317">
                  <c:v>0.670228175546374</c:v>
                </c:pt>
                <c:pt idx="318">
                  <c:v>0.670228175546374</c:v>
                </c:pt>
                <c:pt idx="319">
                  <c:v>0.670228175546374</c:v>
                </c:pt>
                <c:pt idx="320">
                  <c:v>0.670228175546374</c:v>
                </c:pt>
                <c:pt idx="321">
                  <c:v>0.670228175546374</c:v>
                </c:pt>
                <c:pt idx="322">
                  <c:v>0.670228175546374</c:v>
                </c:pt>
                <c:pt idx="323">
                  <c:v>0.670228175546374</c:v>
                </c:pt>
                <c:pt idx="324">
                  <c:v>0.670228175546374</c:v>
                </c:pt>
                <c:pt idx="325">
                  <c:v>0.670228175546374</c:v>
                </c:pt>
                <c:pt idx="326">
                  <c:v>0.670228175546374</c:v>
                </c:pt>
                <c:pt idx="327">
                  <c:v>0.670228175546374</c:v>
                </c:pt>
                <c:pt idx="328">
                  <c:v>0.670228175546374</c:v>
                </c:pt>
                <c:pt idx="329">
                  <c:v>0.670228175546374</c:v>
                </c:pt>
                <c:pt idx="330">
                  <c:v>0.649555103229411</c:v>
                </c:pt>
                <c:pt idx="331">
                  <c:v>0.649555103229411</c:v>
                </c:pt>
                <c:pt idx="332">
                  <c:v>0.649555103229411</c:v>
                </c:pt>
                <c:pt idx="333">
                  <c:v>0.649555103229411</c:v>
                </c:pt>
                <c:pt idx="334">
                  <c:v>0.649555103229411</c:v>
                </c:pt>
                <c:pt idx="335">
                  <c:v>0.649555103229411</c:v>
                </c:pt>
                <c:pt idx="336">
                  <c:v>0.649555103229411</c:v>
                </c:pt>
                <c:pt idx="337">
                  <c:v>0.649555103229411</c:v>
                </c:pt>
                <c:pt idx="338">
                  <c:v>0.649555103229411</c:v>
                </c:pt>
                <c:pt idx="339">
                  <c:v>0.649555103229411</c:v>
                </c:pt>
                <c:pt idx="340">
                  <c:v>0.649555103229411</c:v>
                </c:pt>
                <c:pt idx="341">
                  <c:v>0.649555103229411</c:v>
                </c:pt>
                <c:pt idx="342">
                  <c:v>0.649555103229411</c:v>
                </c:pt>
                <c:pt idx="343">
                  <c:v>0.628376509148161</c:v>
                </c:pt>
                <c:pt idx="344">
                  <c:v>0.628376509148161</c:v>
                </c:pt>
                <c:pt idx="345">
                  <c:v>0.628376509148161</c:v>
                </c:pt>
                <c:pt idx="346">
                  <c:v>0.628376509148161</c:v>
                </c:pt>
                <c:pt idx="347">
                  <c:v>0.628376509148161</c:v>
                </c:pt>
                <c:pt idx="348">
                  <c:v>0.628376509148161</c:v>
                </c:pt>
                <c:pt idx="349">
                  <c:v>0.628376509148161</c:v>
                </c:pt>
                <c:pt idx="350">
                  <c:v>0.651575025645747</c:v>
                </c:pt>
                <c:pt idx="351">
                  <c:v>0.651575025645747</c:v>
                </c:pt>
                <c:pt idx="352">
                  <c:v>0.630441859224303</c:v>
                </c:pt>
                <c:pt idx="353">
                  <c:v>0.630441859224303</c:v>
                </c:pt>
                <c:pt idx="354">
                  <c:v>0.630441859224303</c:v>
                </c:pt>
                <c:pt idx="355">
                  <c:v>0.630441859224303</c:v>
                </c:pt>
                <c:pt idx="356">
                  <c:v>0.630441859224303</c:v>
                </c:pt>
                <c:pt idx="357">
                  <c:v>0.630441859224303</c:v>
                </c:pt>
                <c:pt idx="358">
                  <c:v>0.630441859224303</c:v>
                </c:pt>
                <c:pt idx="359">
                  <c:v>0.630441859224303</c:v>
                </c:pt>
                <c:pt idx="360">
                  <c:v>0.608875757630706</c:v>
                </c:pt>
                <c:pt idx="361">
                  <c:v>0.586963998531386</c:v>
                </c:pt>
                <c:pt idx="362">
                  <c:v>0.542481161365084</c:v>
                </c:pt>
                <c:pt idx="363">
                  <c:v>0.497783321238134</c:v>
                </c:pt>
                <c:pt idx="364">
                  <c:v>0.497783321238134</c:v>
                </c:pt>
                <c:pt idx="365">
                  <c:v>0.497783321238134</c:v>
                </c:pt>
                <c:pt idx="366">
                  <c:v>0.497783321238134</c:v>
                </c:pt>
                <c:pt idx="367">
                  <c:v>0.497783321238134</c:v>
                </c:pt>
                <c:pt idx="368">
                  <c:v>0.497783321238134</c:v>
                </c:pt>
                <c:pt idx="369">
                  <c:v>0.497783321238134</c:v>
                </c:pt>
                <c:pt idx="370">
                  <c:v>0.497783321238134</c:v>
                </c:pt>
                <c:pt idx="371">
                  <c:v>0.497783321238134</c:v>
                </c:pt>
                <c:pt idx="372">
                  <c:v>0.475606546719953</c:v>
                </c:pt>
                <c:pt idx="373">
                  <c:v>0.453676261531203</c:v>
                </c:pt>
                <c:pt idx="374">
                  <c:v>0.453676261531203</c:v>
                </c:pt>
                <c:pt idx="375">
                  <c:v>0.453676261531203</c:v>
                </c:pt>
                <c:pt idx="376">
                  <c:v>0.453676261531203</c:v>
                </c:pt>
                <c:pt idx="377">
                  <c:v>0.453676261531203</c:v>
                </c:pt>
                <c:pt idx="378">
                  <c:v>0.453676261531203</c:v>
                </c:pt>
                <c:pt idx="379">
                  <c:v>0.453676261531203</c:v>
                </c:pt>
                <c:pt idx="380">
                  <c:v>0.453676261531203</c:v>
                </c:pt>
                <c:pt idx="381">
                  <c:v>0.453676261531203</c:v>
                </c:pt>
                <c:pt idx="382">
                  <c:v>0.453676261531203</c:v>
                </c:pt>
                <c:pt idx="383">
                  <c:v>0.432086275075023</c:v>
                </c:pt>
                <c:pt idx="384">
                  <c:v>0.410924528345721</c:v>
                </c:pt>
                <c:pt idx="385">
                  <c:v>0.410924528345721</c:v>
                </c:pt>
                <c:pt idx="386">
                  <c:v>0.410924528345721</c:v>
                </c:pt>
                <c:pt idx="387">
                  <c:v>0.410924528345721</c:v>
                </c:pt>
                <c:pt idx="388">
                  <c:v>0.410924528345721</c:v>
                </c:pt>
                <c:pt idx="389">
                  <c:v>0.410924528345721</c:v>
                </c:pt>
                <c:pt idx="390">
                  <c:v>0.410924528345721</c:v>
                </c:pt>
                <c:pt idx="391">
                  <c:v>0.410924528345721</c:v>
                </c:pt>
                <c:pt idx="392">
                  <c:v>0.410924528345721</c:v>
                </c:pt>
                <c:pt idx="393">
                  <c:v>0.390271766081445</c:v>
                </c:pt>
                <c:pt idx="394">
                  <c:v>0.370200459756372</c:v>
                </c:pt>
                <c:pt idx="395">
                  <c:v>0.370200459756372</c:v>
                </c:pt>
                <c:pt idx="396">
                  <c:v>0.370200459756372</c:v>
                </c:pt>
                <c:pt idx="397">
                  <c:v>0.370200459756372</c:v>
                </c:pt>
                <c:pt idx="398">
                  <c:v>0.370200459756372</c:v>
                </c:pt>
                <c:pt idx="399">
                  <c:v>0.370200459756372</c:v>
                </c:pt>
                <c:pt idx="400">
                  <c:v>0.370200459756372</c:v>
                </c:pt>
                <c:pt idx="401">
                  <c:v>0.370200459756372</c:v>
                </c:pt>
                <c:pt idx="402">
                  <c:v>0.370200459756372</c:v>
                </c:pt>
                <c:pt idx="403">
                  <c:v>0.370200459756372</c:v>
                </c:pt>
                <c:pt idx="404">
                  <c:v>0.370200459756372</c:v>
                </c:pt>
                <c:pt idx="405">
                  <c:v>0.370200459756372</c:v>
                </c:pt>
                <c:pt idx="406">
                  <c:v>0.370200459756372</c:v>
                </c:pt>
                <c:pt idx="407">
                  <c:v>0.370200459756372</c:v>
                </c:pt>
                <c:pt idx="408">
                  <c:v>0.370200459756372</c:v>
                </c:pt>
                <c:pt idx="409">
                  <c:v>0.370200459756372</c:v>
                </c:pt>
                <c:pt idx="410">
                  <c:v>0.370200459756372</c:v>
                </c:pt>
                <c:pt idx="411">
                  <c:v>0.370200459756372</c:v>
                </c:pt>
                <c:pt idx="412">
                  <c:v>0.350774005320043</c:v>
                </c:pt>
                <c:pt idx="413">
                  <c:v>0.332046204722809</c:v>
                </c:pt>
                <c:pt idx="414">
                  <c:v>0.314061026185497</c:v>
                </c:pt>
                <c:pt idx="415">
                  <c:v>0.296852625835917</c:v>
                </c:pt>
                <c:pt idx="416">
                  <c:v>0.296852625835917</c:v>
                </c:pt>
                <c:pt idx="417">
                  <c:v>0.296852625835917</c:v>
                </c:pt>
              </c:numCache>
            </c:numRef>
          </c:val>
          <c:smooth val="0"/>
        </c:ser>
        <c:ser>
          <c:idx val="1"/>
          <c:order val="1"/>
          <c:tx>
            <c:strRef>
              <c:f>"AUTONOMY"</c:f>
              <c:strCache>
                <c:ptCount val="1"/>
                <c:pt idx="0">
                  <c:v>AUTONOM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Q$6:$Q$423</c:f>
              <c:numCache>
                <c:formatCode>General</c:formatCode>
                <c:ptCount val="418"/>
                <c:pt idx="0">
                  <c:v>0.2</c:v>
                </c:pt>
                <c:pt idx="1">
                  <c:v>0.184782608695652</c:v>
                </c:pt>
                <c:pt idx="2">
                  <c:v>0.196531791907514</c:v>
                </c:pt>
                <c:pt idx="3">
                  <c:v>0.209185914049473</c:v>
                </c:pt>
                <c:pt idx="4">
                  <c:v>0.209185914049473</c:v>
                </c:pt>
                <c:pt idx="5">
                  <c:v>0.209185914049473</c:v>
                </c:pt>
                <c:pt idx="6">
                  <c:v>0.209185914049473</c:v>
                </c:pt>
                <c:pt idx="7">
                  <c:v>0.209185914049473</c:v>
                </c:pt>
                <c:pt idx="8">
                  <c:v>0.209185914049473</c:v>
                </c:pt>
                <c:pt idx="9">
                  <c:v>0.209185914049473</c:v>
                </c:pt>
                <c:pt idx="10">
                  <c:v>0.209185914049473</c:v>
                </c:pt>
                <c:pt idx="11">
                  <c:v>0.209185914049473</c:v>
                </c:pt>
                <c:pt idx="12">
                  <c:v>0.209185914049473</c:v>
                </c:pt>
                <c:pt idx="13">
                  <c:v>0.209185914049473</c:v>
                </c:pt>
                <c:pt idx="14">
                  <c:v>0.209185914049473</c:v>
                </c:pt>
                <c:pt idx="15">
                  <c:v>0.209185914049473</c:v>
                </c:pt>
                <c:pt idx="16">
                  <c:v>0.209185914049473</c:v>
                </c:pt>
                <c:pt idx="17">
                  <c:v>0.224429122719508</c:v>
                </c:pt>
                <c:pt idx="18">
                  <c:v>0.240350545415261</c:v>
                </c:pt>
                <c:pt idx="19">
                  <c:v>0.240350545415261</c:v>
                </c:pt>
                <c:pt idx="20">
                  <c:v>0.240350545415261</c:v>
                </c:pt>
                <c:pt idx="21">
                  <c:v>0.240350545415261</c:v>
                </c:pt>
                <c:pt idx="22">
                  <c:v>0.240350545415261</c:v>
                </c:pt>
                <c:pt idx="23">
                  <c:v>0.240350545415261</c:v>
                </c:pt>
                <c:pt idx="24">
                  <c:v>0.240350545415261</c:v>
                </c:pt>
                <c:pt idx="25">
                  <c:v>0.240350545415261</c:v>
                </c:pt>
                <c:pt idx="26">
                  <c:v>0.240350545415261</c:v>
                </c:pt>
                <c:pt idx="27">
                  <c:v>0.240350545415261</c:v>
                </c:pt>
                <c:pt idx="28">
                  <c:v>0.240350545415261</c:v>
                </c:pt>
                <c:pt idx="29">
                  <c:v>0.240350545415261</c:v>
                </c:pt>
                <c:pt idx="30">
                  <c:v>0.240350545415261</c:v>
                </c:pt>
                <c:pt idx="31">
                  <c:v>0.240350545415261</c:v>
                </c:pt>
                <c:pt idx="32">
                  <c:v>0.240350545415261</c:v>
                </c:pt>
                <c:pt idx="33">
                  <c:v>0.240350545415261</c:v>
                </c:pt>
                <c:pt idx="34">
                  <c:v>0.240350545415261</c:v>
                </c:pt>
                <c:pt idx="35">
                  <c:v>0.240350545415261</c:v>
                </c:pt>
                <c:pt idx="36">
                  <c:v>0.255313572650321</c:v>
                </c:pt>
                <c:pt idx="37">
                  <c:v>0.255313572650321</c:v>
                </c:pt>
                <c:pt idx="38">
                  <c:v>0.255313572650321</c:v>
                </c:pt>
                <c:pt idx="39">
                  <c:v>0.255313572650321</c:v>
                </c:pt>
                <c:pt idx="40">
                  <c:v>0.255313572650321</c:v>
                </c:pt>
                <c:pt idx="41">
                  <c:v>0.255313572650321</c:v>
                </c:pt>
                <c:pt idx="42">
                  <c:v>0.255313572650321</c:v>
                </c:pt>
                <c:pt idx="43">
                  <c:v>0.255313572650321</c:v>
                </c:pt>
                <c:pt idx="44">
                  <c:v>0.255313572650321</c:v>
                </c:pt>
                <c:pt idx="45">
                  <c:v>0.255313572650321</c:v>
                </c:pt>
                <c:pt idx="46">
                  <c:v>0.255313572650321</c:v>
                </c:pt>
                <c:pt idx="47">
                  <c:v>0.255313572650321</c:v>
                </c:pt>
                <c:pt idx="48">
                  <c:v>0.255313572650321</c:v>
                </c:pt>
                <c:pt idx="49">
                  <c:v>0.255313572650321</c:v>
                </c:pt>
                <c:pt idx="50">
                  <c:v>0.255313572650321</c:v>
                </c:pt>
                <c:pt idx="51">
                  <c:v>0.255313572650321</c:v>
                </c:pt>
                <c:pt idx="52">
                  <c:v>0.255313572650321</c:v>
                </c:pt>
                <c:pt idx="53">
                  <c:v>0.255313572650321</c:v>
                </c:pt>
                <c:pt idx="54">
                  <c:v>0.255313572650321</c:v>
                </c:pt>
                <c:pt idx="55">
                  <c:v>0.255313572650321</c:v>
                </c:pt>
                <c:pt idx="56">
                  <c:v>0.255313572650321</c:v>
                </c:pt>
                <c:pt idx="57">
                  <c:v>0.255313572650321</c:v>
                </c:pt>
                <c:pt idx="58">
                  <c:v>0.255313572650321</c:v>
                </c:pt>
                <c:pt idx="59">
                  <c:v>0.255313572650321</c:v>
                </c:pt>
                <c:pt idx="60">
                  <c:v>0.255313572650321</c:v>
                </c:pt>
                <c:pt idx="61">
                  <c:v>0.255313572650321</c:v>
                </c:pt>
                <c:pt idx="62">
                  <c:v>0.255313572650321</c:v>
                </c:pt>
                <c:pt idx="63">
                  <c:v>0.255313572650321</c:v>
                </c:pt>
                <c:pt idx="64">
                  <c:v>0.255313572650321</c:v>
                </c:pt>
                <c:pt idx="65">
                  <c:v>0.255313572650321</c:v>
                </c:pt>
                <c:pt idx="66">
                  <c:v>0.255313572650321</c:v>
                </c:pt>
                <c:pt idx="67">
                  <c:v>0.255313572650321</c:v>
                </c:pt>
                <c:pt idx="68">
                  <c:v>0.255313572650321</c:v>
                </c:pt>
                <c:pt idx="69">
                  <c:v>0.255313572650321</c:v>
                </c:pt>
                <c:pt idx="70">
                  <c:v>0.255313572650321</c:v>
                </c:pt>
                <c:pt idx="71">
                  <c:v>0.255313572650321</c:v>
                </c:pt>
                <c:pt idx="72">
                  <c:v>0.255313572650321</c:v>
                </c:pt>
                <c:pt idx="73">
                  <c:v>0.255313572650321</c:v>
                </c:pt>
                <c:pt idx="74">
                  <c:v>0.255313572650321</c:v>
                </c:pt>
                <c:pt idx="75">
                  <c:v>0.255313572650321</c:v>
                </c:pt>
                <c:pt idx="76">
                  <c:v>0.255313572650321</c:v>
                </c:pt>
                <c:pt idx="77">
                  <c:v>0.255313572650321</c:v>
                </c:pt>
                <c:pt idx="78">
                  <c:v>0.255313572650321</c:v>
                </c:pt>
                <c:pt idx="79">
                  <c:v>0.255313572650321</c:v>
                </c:pt>
                <c:pt idx="80">
                  <c:v>0.255313572650321</c:v>
                </c:pt>
                <c:pt idx="81">
                  <c:v>0.255313572650321</c:v>
                </c:pt>
                <c:pt idx="82">
                  <c:v>0.255313572650321</c:v>
                </c:pt>
                <c:pt idx="83">
                  <c:v>0.255313572650321</c:v>
                </c:pt>
                <c:pt idx="84">
                  <c:v>0.255313572650321</c:v>
                </c:pt>
                <c:pt idx="85">
                  <c:v>0.255313572650321</c:v>
                </c:pt>
                <c:pt idx="86">
                  <c:v>0.255313572650321</c:v>
                </c:pt>
                <c:pt idx="87">
                  <c:v>0.255313572650321</c:v>
                </c:pt>
                <c:pt idx="88">
                  <c:v>0.255313572650321</c:v>
                </c:pt>
                <c:pt idx="89">
                  <c:v>0.255313572650321</c:v>
                </c:pt>
                <c:pt idx="90">
                  <c:v>0.271253773178263</c:v>
                </c:pt>
                <c:pt idx="91">
                  <c:v>0.271253773178263</c:v>
                </c:pt>
                <c:pt idx="92">
                  <c:v>0.271253773178263</c:v>
                </c:pt>
                <c:pt idx="93">
                  <c:v>0.271253773178263</c:v>
                </c:pt>
                <c:pt idx="94">
                  <c:v>0.271253773178263</c:v>
                </c:pt>
                <c:pt idx="95">
                  <c:v>0.271253773178263</c:v>
                </c:pt>
                <c:pt idx="96">
                  <c:v>0.271253773178263</c:v>
                </c:pt>
                <c:pt idx="97">
                  <c:v>0.271253773178263</c:v>
                </c:pt>
                <c:pt idx="98">
                  <c:v>0.271253773178263</c:v>
                </c:pt>
                <c:pt idx="99">
                  <c:v>0.271253773178263</c:v>
                </c:pt>
                <c:pt idx="100">
                  <c:v>0.271253773178263</c:v>
                </c:pt>
                <c:pt idx="101">
                  <c:v>0.271253773178263</c:v>
                </c:pt>
                <c:pt idx="102">
                  <c:v>0.271253773178263</c:v>
                </c:pt>
                <c:pt idx="103">
                  <c:v>0.271253773178263</c:v>
                </c:pt>
                <c:pt idx="104">
                  <c:v>0.28914198133664</c:v>
                </c:pt>
                <c:pt idx="105">
                  <c:v>0.28914198133664</c:v>
                </c:pt>
                <c:pt idx="106">
                  <c:v>0.28914198133664</c:v>
                </c:pt>
                <c:pt idx="107">
                  <c:v>0.28914198133664</c:v>
                </c:pt>
                <c:pt idx="108">
                  <c:v>0.28914198133664</c:v>
                </c:pt>
                <c:pt idx="109">
                  <c:v>0.28914198133664</c:v>
                </c:pt>
                <c:pt idx="110">
                  <c:v>0.28914198133664</c:v>
                </c:pt>
                <c:pt idx="111">
                  <c:v>0.28914198133664</c:v>
                </c:pt>
                <c:pt idx="112">
                  <c:v>0.28914198133664</c:v>
                </c:pt>
                <c:pt idx="113">
                  <c:v>0.28914198133664</c:v>
                </c:pt>
                <c:pt idx="114">
                  <c:v>0.28914198133664</c:v>
                </c:pt>
                <c:pt idx="115">
                  <c:v>0.28914198133664</c:v>
                </c:pt>
                <c:pt idx="116">
                  <c:v>0.28914198133664</c:v>
                </c:pt>
                <c:pt idx="117">
                  <c:v>0.28914198133664</c:v>
                </c:pt>
                <c:pt idx="118">
                  <c:v>0.28914198133664</c:v>
                </c:pt>
                <c:pt idx="119">
                  <c:v>0.28914198133664</c:v>
                </c:pt>
                <c:pt idx="120">
                  <c:v>0.28914198133664</c:v>
                </c:pt>
                <c:pt idx="121">
                  <c:v>0.28914198133664</c:v>
                </c:pt>
                <c:pt idx="122">
                  <c:v>0.28914198133664</c:v>
                </c:pt>
                <c:pt idx="123">
                  <c:v>0.28914198133664</c:v>
                </c:pt>
                <c:pt idx="124">
                  <c:v>0.28914198133664</c:v>
                </c:pt>
                <c:pt idx="125">
                  <c:v>0.28914198133664</c:v>
                </c:pt>
                <c:pt idx="126">
                  <c:v>0.28914198133664</c:v>
                </c:pt>
                <c:pt idx="127">
                  <c:v>0.28914198133664</c:v>
                </c:pt>
                <c:pt idx="128">
                  <c:v>0.28914198133664</c:v>
                </c:pt>
                <c:pt idx="129">
                  <c:v>0.28914198133664</c:v>
                </c:pt>
                <c:pt idx="130">
                  <c:v>0.28914198133664</c:v>
                </c:pt>
                <c:pt idx="131">
                  <c:v>0.28914198133664</c:v>
                </c:pt>
                <c:pt idx="132">
                  <c:v>0.28914198133664</c:v>
                </c:pt>
                <c:pt idx="133">
                  <c:v>0.28914198133664</c:v>
                </c:pt>
                <c:pt idx="134">
                  <c:v>0.28914198133664</c:v>
                </c:pt>
                <c:pt idx="135">
                  <c:v>0.28914198133664</c:v>
                </c:pt>
                <c:pt idx="136">
                  <c:v>0.28914198133664</c:v>
                </c:pt>
                <c:pt idx="137">
                  <c:v>0.28914198133664</c:v>
                </c:pt>
                <c:pt idx="138">
                  <c:v>0.28914198133664</c:v>
                </c:pt>
                <c:pt idx="139">
                  <c:v>0.28914198133664</c:v>
                </c:pt>
                <c:pt idx="140">
                  <c:v>0.28914198133664</c:v>
                </c:pt>
                <c:pt idx="141">
                  <c:v>0.28914198133664</c:v>
                </c:pt>
                <c:pt idx="142">
                  <c:v>0.28914198133664</c:v>
                </c:pt>
                <c:pt idx="143">
                  <c:v>0.28914198133664</c:v>
                </c:pt>
                <c:pt idx="144">
                  <c:v>0.30670981243311</c:v>
                </c:pt>
                <c:pt idx="145">
                  <c:v>0.30670981243311</c:v>
                </c:pt>
                <c:pt idx="146">
                  <c:v>0.30670981243311</c:v>
                </c:pt>
                <c:pt idx="147">
                  <c:v>0.30670981243311</c:v>
                </c:pt>
                <c:pt idx="148">
                  <c:v>0.30670981243311</c:v>
                </c:pt>
                <c:pt idx="149">
                  <c:v>0.30670981243311</c:v>
                </c:pt>
                <c:pt idx="150">
                  <c:v>0.30670981243311</c:v>
                </c:pt>
                <c:pt idx="151">
                  <c:v>0.30670981243311</c:v>
                </c:pt>
                <c:pt idx="152">
                  <c:v>0.30670981243311</c:v>
                </c:pt>
                <c:pt idx="153">
                  <c:v>0.325755726730816</c:v>
                </c:pt>
                <c:pt idx="154">
                  <c:v>0.325755726730816</c:v>
                </c:pt>
                <c:pt idx="155">
                  <c:v>0.325755726730816</c:v>
                </c:pt>
                <c:pt idx="156">
                  <c:v>0.325755726730816</c:v>
                </c:pt>
                <c:pt idx="157">
                  <c:v>0.325755726730816</c:v>
                </c:pt>
                <c:pt idx="158">
                  <c:v>0.325755726730816</c:v>
                </c:pt>
                <c:pt idx="159">
                  <c:v>0.325755726730816</c:v>
                </c:pt>
                <c:pt idx="160">
                  <c:v>0.325755726730816</c:v>
                </c:pt>
                <c:pt idx="161">
                  <c:v>0.325755726730816</c:v>
                </c:pt>
                <c:pt idx="162">
                  <c:v>0.325755726730816</c:v>
                </c:pt>
                <c:pt idx="163">
                  <c:v>0.325755726730816</c:v>
                </c:pt>
                <c:pt idx="164">
                  <c:v>0.325755726730816</c:v>
                </c:pt>
                <c:pt idx="165">
                  <c:v>0.325755726730816</c:v>
                </c:pt>
                <c:pt idx="166">
                  <c:v>0.325755726730816</c:v>
                </c:pt>
                <c:pt idx="167">
                  <c:v>0.325755726730816</c:v>
                </c:pt>
                <c:pt idx="168">
                  <c:v>0.325755726730816</c:v>
                </c:pt>
                <c:pt idx="169">
                  <c:v>0.325755726730816</c:v>
                </c:pt>
                <c:pt idx="170">
                  <c:v>0.325755726730816</c:v>
                </c:pt>
                <c:pt idx="171">
                  <c:v>0.325755726730816</c:v>
                </c:pt>
                <c:pt idx="172">
                  <c:v>0.325755726730816</c:v>
                </c:pt>
                <c:pt idx="173">
                  <c:v>0.325755726730816</c:v>
                </c:pt>
                <c:pt idx="174">
                  <c:v>0.325755726730816</c:v>
                </c:pt>
                <c:pt idx="175">
                  <c:v>0.325755726730816</c:v>
                </c:pt>
                <c:pt idx="176">
                  <c:v>0.325755726730816</c:v>
                </c:pt>
                <c:pt idx="177">
                  <c:v>0.325755726730816</c:v>
                </c:pt>
                <c:pt idx="178">
                  <c:v>0.325755726730816</c:v>
                </c:pt>
                <c:pt idx="179">
                  <c:v>0.325755726730816</c:v>
                </c:pt>
                <c:pt idx="180">
                  <c:v>0.325755726730816</c:v>
                </c:pt>
                <c:pt idx="181">
                  <c:v>0.325755726730816</c:v>
                </c:pt>
                <c:pt idx="182">
                  <c:v>0.325755726730816</c:v>
                </c:pt>
                <c:pt idx="183">
                  <c:v>0.325755726730816</c:v>
                </c:pt>
                <c:pt idx="184">
                  <c:v>0.325755726730816</c:v>
                </c:pt>
                <c:pt idx="185">
                  <c:v>0.325755726730816</c:v>
                </c:pt>
                <c:pt idx="186">
                  <c:v>0.325755726730816</c:v>
                </c:pt>
                <c:pt idx="187">
                  <c:v>0.325755726730816</c:v>
                </c:pt>
                <c:pt idx="188">
                  <c:v>0.325755726730816</c:v>
                </c:pt>
                <c:pt idx="189">
                  <c:v>0.325755726730816</c:v>
                </c:pt>
                <c:pt idx="190">
                  <c:v>0.325755726730816</c:v>
                </c:pt>
                <c:pt idx="191">
                  <c:v>0.325755726730816</c:v>
                </c:pt>
                <c:pt idx="192">
                  <c:v>0.325755726730816</c:v>
                </c:pt>
                <c:pt idx="193">
                  <c:v>0.325755726730816</c:v>
                </c:pt>
                <c:pt idx="194">
                  <c:v>0.325755726730816</c:v>
                </c:pt>
                <c:pt idx="195">
                  <c:v>0.325755726730816</c:v>
                </c:pt>
                <c:pt idx="196">
                  <c:v>0.325755726730816</c:v>
                </c:pt>
                <c:pt idx="197">
                  <c:v>0.305071255696823</c:v>
                </c:pt>
                <c:pt idx="198">
                  <c:v>0.305071255696823</c:v>
                </c:pt>
                <c:pt idx="199">
                  <c:v>0.305071255696823</c:v>
                </c:pt>
                <c:pt idx="200">
                  <c:v>0.305071255696823</c:v>
                </c:pt>
                <c:pt idx="201">
                  <c:v>0.305071255696823</c:v>
                </c:pt>
                <c:pt idx="202">
                  <c:v>0.305071255696823</c:v>
                </c:pt>
                <c:pt idx="203">
                  <c:v>0.305071255696823</c:v>
                </c:pt>
                <c:pt idx="204">
                  <c:v>0.305071255696823</c:v>
                </c:pt>
                <c:pt idx="205">
                  <c:v>0.305071255696823</c:v>
                </c:pt>
                <c:pt idx="206">
                  <c:v>0.305071255696823</c:v>
                </c:pt>
                <c:pt idx="207">
                  <c:v>0.305071255696823</c:v>
                </c:pt>
                <c:pt idx="208">
                  <c:v>0.305071255696823</c:v>
                </c:pt>
                <c:pt idx="209">
                  <c:v>0.305071255696823</c:v>
                </c:pt>
                <c:pt idx="210">
                  <c:v>0.305071255696823</c:v>
                </c:pt>
                <c:pt idx="211">
                  <c:v>0.305071255696823</c:v>
                </c:pt>
                <c:pt idx="212">
                  <c:v>0.305071255696823</c:v>
                </c:pt>
                <c:pt idx="213">
                  <c:v>0.305071255696823</c:v>
                </c:pt>
                <c:pt idx="214">
                  <c:v>0.305071255696823</c:v>
                </c:pt>
                <c:pt idx="215">
                  <c:v>0.305071255696823</c:v>
                </c:pt>
                <c:pt idx="216">
                  <c:v>0.305071255696823</c:v>
                </c:pt>
                <c:pt idx="217">
                  <c:v>0.305071255696823</c:v>
                </c:pt>
                <c:pt idx="218">
                  <c:v>0.305071255696823</c:v>
                </c:pt>
                <c:pt idx="219">
                  <c:v>0.305071255696823</c:v>
                </c:pt>
                <c:pt idx="220">
                  <c:v>0.305071255696823</c:v>
                </c:pt>
                <c:pt idx="221">
                  <c:v>0.305071255696823</c:v>
                </c:pt>
                <c:pt idx="222">
                  <c:v>0.305071255696823</c:v>
                </c:pt>
                <c:pt idx="223">
                  <c:v>0.305071255696823</c:v>
                </c:pt>
                <c:pt idx="224">
                  <c:v>0.305071255696823</c:v>
                </c:pt>
                <c:pt idx="225">
                  <c:v>0.305071255696823</c:v>
                </c:pt>
                <c:pt idx="226">
                  <c:v>0.305071255696823</c:v>
                </c:pt>
                <c:pt idx="227">
                  <c:v>0.305071255696823</c:v>
                </c:pt>
                <c:pt idx="228">
                  <c:v>0.305071255696823</c:v>
                </c:pt>
                <c:pt idx="229">
                  <c:v>0.305071255696823</c:v>
                </c:pt>
                <c:pt idx="230">
                  <c:v>0.305071255696823</c:v>
                </c:pt>
                <c:pt idx="231">
                  <c:v>0.305071255696823</c:v>
                </c:pt>
                <c:pt idx="232">
                  <c:v>0.324075162592189</c:v>
                </c:pt>
                <c:pt idx="233">
                  <c:v>0.324075162592189</c:v>
                </c:pt>
                <c:pt idx="234">
                  <c:v>0.324075162592189</c:v>
                </c:pt>
                <c:pt idx="235">
                  <c:v>0.324075162592189</c:v>
                </c:pt>
                <c:pt idx="236">
                  <c:v>0.324075162592189</c:v>
                </c:pt>
                <c:pt idx="237">
                  <c:v>0.324075162592189</c:v>
                </c:pt>
                <c:pt idx="238">
                  <c:v>0.303434056504831</c:v>
                </c:pt>
                <c:pt idx="239">
                  <c:v>0.303434056504831</c:v>
                </c:pt>
                <c:pt idx="240">
                  <c:v>0.303434056504831</c:v>
                </c:pt>
                <c:pt idx="241">
                  <c:v>0.303434056504831</c:v>
                </c:pt>
                <c:pt idx="242">
                  <c:v>0.303434056504831</c:v>
                </c:pt>
                <c:pt idx="243">
                  <c:v>0.283381009316158</c:v>
                </c:pt>
                <c:pt idx="244">
                  <c:v>0.263997002172586</c:v>
                </c:pt>
                <c:pt idx="245">
                  <c:v>0.245350660253308</c:v>
                </c:pt>
                <c:pt idx="246">
                  <c:v>0.227497729073438</c:v>
                </c:pt>
                <c:pt idx="247">
                  <c:v>0.227497729073438</c:v>
                </c:pt>
                <c:pt idx="248">
                  <c:v>0.227497729073438</c:v>
                </c:pt>
                <c:pt idx="249">
                  <c:v>0.227497729073438</c:v>
                </c:pt>
                <c:pt idx="250">
                  <c:v>0.227497729073438</c:v>
                </c:pt>
                <c:pt idx="251">
                  <c:v>0.227497729073438</c:v>
                </c:pt>
                <c:pt idx="252">
                  <c:v>0.24291154750647</c:v>
                </c:pt>
                <c:pt idx="253">
                  <c:v>0.243928239851261</c:v>
                </c:pt>
                <c:pt idx="254">
                  <c:v>0.260407379910319</c:v>
                </c:pt>
                <c:pt idx="255">
                  <c:v>0.260407379910319</c:v>
                </c:pt>
                <c:pt idx="256">
                  <c:v>0.260407379910319</c:v>
                </c:pt>
                <c:pt idx="257">
                  <c:v>0.260407379910319</c:v>
                </c:pt>
                <c:pt idx="258">
                  <c:v>0.260407379910319</c:v>
                </c:pt>
                <c:pt idx="259">
                  <c:v>0.260407379910319</c:v>
                </c:pt>
                <c:pt idx="260">
                  <c:v>0.260407379910319</c:v>
                </c:pt>
                <c:pt idx="261">
                  <c:v>0.260407379910319</c:v>
                </c:pt>
                <c:pt idx="262">
                  <c:v>0.241699196139331</c:v>
                </c:pt>
                <c:pt idx="263">
                  <c:v>0.239655238788237</c:v>
                </c:pt>
                <c:pt idx="264">
                  <c:v>0.239655238788237</c:v>
                </c:pt>
                <c:pt idx="265">
                  <c:v>0.256492235223435</c:v>
                </c:pt>
                <c:pt idx="266">
                  <c:v>0.274342888175165</c:v>
                </c:pt>
                <c:pt idx="267">
                  <c:v>0.274342888175165</c:v>
                </c:pt>
                <c:pt idx="268">
                  <c:v>0.254778940675635</c:v>
                </c:pt>
                <c:pt idx="269">
                  <c:v>0.254778940675635</c:v>
                </c:pt>
                <c:pt idx="270">
                  <c:v>0.254778940675635</c:v>
                </c:pt>
                <c:pt idx="271">
                  <c:v>0.254778940675635</c:v>
                </c:pt>
                <c:pt idx="272">
                  <c:v>0.254778940675635</c:v>
                </c:pt>
                <c:pt idx="273">
                  <c:v>0.272791707647715</c:v>
                </c:pt>
                <c:pt idx="274">
                  <c:v>0.272791707647715</c:v>
                </c:pt>
                <c:pt idx="275">
                  <c:v>0.272791707647715</c:v>
                </c:pt>
                <c:pt idx="276">
                  <c:v>0.272791707647715</c:v>
                </c:pt>
                <c:pt idx="277">
                  <c:v>0.272791707647715</c:v>
                </c:pt>
                <c:pt idx="278">
                  <c:v>0.272791707647715</c:v>
                </c:pt>
                <c:pt idx="279">
                  <c:v>0.272791707647715</c:v>
                </c:pt>
                <c:pt idx="280">
                  <c:v>0.253213542395767</c:v>
                </c:pt>
                <c:pt idx="281">
                  <c:v>0.253213542395767</c:v>
                </c:pt>
                <c:pt idx="282">
                  <c:v>0.253213542395767</c:v>
                </c:pt>
                <c:pt idx="283">
                  <c:v>0.253213542395767</c:v>
                </c:pt>
                <c:pt idx="284">
                  <c:v>0.253213542395767</c:v>
                </c:pt>
                <c:pt idx="285">
                  <c:v>0.234512850782951</c:v>
                </c:pt>
                <c:pt idx="286">
                  <c:v>0.251785247981925</c:v>
                </c:pt>
                <c:pt idx="287">
                  <c:v>0.251785247981925</c:v>
                </c:pt>
                <c:pt idx="288">
                  <c:v>0.270082853982637</c:v>
                </c:pt>
                <c:pt idx="289">
                  <c:v>0.289389827280188</c:v>
                </c:pt>
                <c:pt idx="290">
                  <c:v>0.289389827280188</c:v>
                </c:pt>
                <c:pt idx="291">
                  <c:v>0.309676708362661</c:v>
                </c:pt>
                <c:pt idx="292">
                  <c:v>0.309676708362661</c:v>
                </c:pt>
                <c:pt idx="293">
                  <c:v>0.309676708362661</c:v>
                </c:pt>
                <c:pt idx="294">
                  <c:v>0.309676708362661</c:v>
                </c:pt>
                <c:pt idx="295">
                  <c:v>0.309676708362661</c:v>
                </c:pt>
                <c:pt idx="296">
                  <c:v>0.309676708362661</c:v>
                </c:pt>
                <c:pt idx="297">
                  <c:v>0.309676708362661</c:v>
                </c:pt>
                <c:pt idx="298">
                  <c:v>0.309676708362661</c:v>
                </c:pt>
                <c:pt idx="299">
                  <c:v>0.329771824453626</c:v>
                </c:pt>
                <c:pt idx="300">
                  <c:v>0.329771824453626</c:v>
                </c:pt>
                <c:pt idx="301">
                  <c:v>0.329771824453626</c:v>
                </c:pt>
                <c:pt idx="302">
                  <c:v>0.329771824453626</c:v>
                </c:pt>
                <c:pt idx="303">
                  <c:v>0.329771824453626</c:v>
                </c:pt>
                <c:pt idx="304">
                  <c:v>0.329771824453626</c:v>
                </c:pt>
                <c:pt idx="305">
                  <c:v>0.329771824453626</c:v>
                </c:pt>
                <c:pt idx="306">
                  <c:v>0.329771824453626</c:v>
                </c:pt>
                <c:pt idx="307">
                  <c:v>0.329771824453626</c:v>
                </c:pt>
                <c:pt idx="308">
                  <c:v>0.329771824453626</c:v>
                </c:pt>
                <c:pt idx="309">
                  <c:v>0.329771824453626</c:v>
                </c:pt>
                <c:pt idx="310">
                  <c:v>0.329771824453626</c:v>
                </c:pt>
                <c:pt idx="311">
                  <c:v>0.329771824453626</c:v>
                </c:pt>
                <c:pt idx="312">
                  <c:v>0.329771824453626</c:v>
                </c:pt>
                <c:pt idx="313">
                  <c:v>0.329771824453626</c:v>
                </c:pt>
                <c:pt idx="314">
                  <c:v>0.329771824453626</c:v>
                </c:pt>
                <c:pt idx="315">
                  <c:v>0.329771824453626</c:v>
                </c:pt>
                <c:pt idx="316">
                  <c:v>0.329771824453626</c:v>
                </c:pt>
                <c:pt idx="317">
                  <c:v>0.329771824453626</c:v>
                </c:pt>
                <c:pt idx="318">
                  <c:v>0.329771824453626</c:v>
                </c:pt>
                <c:pt idx="319">
                  <c:v>0.329771824453626</c:v>
                </c:pt>
                <c:pt idx="320">
                  <c:v>0.329771824453626</c:v>
                </c:pt>
                <c:pt idx="321">
                  <c:v>0.329771824453626</c:v>
                </c:pt>
                <c:pt idx="322">
                  <c:v>0.329771824453626</c:v>
                </c:pt>
                <c:pt idx="323">
                  <c:v>0.329771824453626</c:v>
                </c:pt>
                <c:pt idx="324">
                  <c:v>0.329771824453626</c:v>
                </c:pt>
                <c:pt idx="325">
                  <c:v>0.329771824453626</c:v>
                </c:pt>
                <c:pt idx="326">
                  <c:v>0.329771824453626</c:v>
                </c:pt>
                <c:pt idx="327">
                  <c:v>0.329771824453626</c:v>
                </c:pt>
                <c:pt idx="328">
                  <c:v>0.329771824453626</c:v>
                </c:pt>
                <c:pt idx="329">
                  <c:v>0.329771824453626</c:v>
                </c:pt>
                <c:pt idx="330">
                  <c:v>0.350444896770589</c:v>
                </c:pt>
                <c:pt idx="331">
                  <c:v>0.350444896770589</c:v>
                </c:pt>
                <c:pt idx="332">
                  <c:v>0.350444896770589</c:v>
                </c:pt>
                <c:pt idx="333">
                  <c:v>0.350444896770589</c:v>
                </c:pt>
                <c:pt idx="334">
                  <c:v>0.350444896770589</c:v>
                </c:pt>
                <c:pt idx="335">
                  <c:v>0.350444896770589</c:v>
                </c:pt>
                <c:pt idx="336">
                  <c:v>0.350444896770589</c:v>
                </c:pt>
                <c:pt idx="337">
                  <c:v>0.350444896770589</c:v>
                </c:pt>
                <c:pt idx="338">
                  <c:v>0.350444896770589</c:v>
                </c:pt>
                <c:pt idx="339">
                  <c:v>0.350444896770589</c:v>
                </c:pt>
                <c:pt idx="340">
                  <c:v>0.350444896770589</c:v>
                </c:pt>
                <c:pt idx="341">
                  <c:v>0.350444896770589</c:v>
                </c:pt>
                <c:pt idx="342">
                  <c:v>0.350444896770589</c:v>
                </c:pt>
                <c:pt idx="343">
                  <c:v>0.371623490851839</c:v>
                </c:pt>
                <c:pt idx="344">
                  <c:v>0.371623490851839</c:v>
                </c:pt>
                <c:pt idx="345">
                  <c:v>0.371623490851839</c:v>
                </c:pt>
                <c:pt idx="346">
                  <c:v>0.371623490851839</c:v>
                </c:pt>
                <c:pt idx="347">
                  <c:v>0.371623490851839</c:v>
                </c:pt>
                <c:pt idx="348">
                  <c:v>0.371623490851839</c:v>
                </c:pt>
                <c:pt idx="349">
                  <c:v>0.371623490851839</c:v>
                </c:pt>
                <c:pt idx="350">
                  <c:v>0.348424974354253</c:v>
                </c:pt>
                <c:pt idx="351">
                  <c:v>0.348424974354253</c:v>
                </c:pt>
                <c:pt idx="352">
                  <c:v>0.369558140775697</c:v>
                </c:pt>
                <c:pt idx="353">
                  <c:v>0.369558140775697</c:v>
                </c:pt>
                <c:pt idx="354">
                  <c:v>0.369558140775697</c:v>
                </c:pt>
                <c:pt idx="355">
                  <c:v>0.369558140775697</c:v>
                </c:pt>
                <c:pt idx="356">
                  <c:v>0.369558140775697</c:v>
                </c:pt>
                <c:pt idx="357">
                  <c:v>0.369558140775697</c:v>
                </c:pt>
                <c:pt idx="358">
                  <c:v>0.369558140775697</c:v>
                </c:pt>
                <c:pt idx="359">
                  <c:v>0.369558140775697</c:v>
                </c:pt>
                <c:pt idx="360">
                  <c:v>0.391124242369294</c:v>
                </c:pt>
                <c:pt idx="361">
                  <c:v>0.413036001468614</c:v>
                </c:pt>
                <c:pt idx="362">
                  <c:v>0.457518838634916</c:v>
                </c:pt>
                <c:pt idx="363">
                  <c:v>0.502216678761866</c:v>
                </c:pt>
                <c:pt idx="364">
                  <c:v>0.502216678761866</c:v>
                </c:pt>
                <c:pt idx="365">
                  <c:v>0.502216678761866</c:v>
                </c:pt>
                <c:pt idx="366">
                  <c:v>0.502216678761866</c:v>
                </c:pt>
                <c:pt idx="367">
                  <c:v>0.502216678761866</c:v>
                </c:pt>
                <c:pt idx="368">
                  <c:v>0.502216678761866</c:v>
                </c:pt>
                <c:pt idx="369">
                  <c:v>0.502216678761866</c:v>
                </c:pt>
                <c:pt idx="370">
                  <c:v>0.502216678761866</c:v>
                </c:pt>
                <c:pt idx="371">
                  <c:v>0.502216678761866</c:v>
                </c:pt>
                <c:pt idx="372">
                  <c:v>0.524393453280047</c:v>
                </c:pt>
                <c:pt idx="373">
                  <c:v>0.546323738468797</c:v>
                </c:pt>
                <c:pt idx="374">
                  <c:v>0.546323738468797</c:v>
                </c:pt>
                <c:pt idx="375">
                  <c:v>0.546323738468797</c:v>
                </c:pt>
                <c:pt idx="376">
                  <c:v>0.546323738468797</c:v>
                </c:pt>
                <c:pt idx="377">
                  <c:v>0.546323738468797</c:v>
                </c:pt>
                <c:pt idx="378">
                  <c:v>0.546323738468797</c:v>
                </c:pt>
                <c:pt idx="379">
                  <c:v>0.546323738468797</c:v>
                </c:pt>
                <c:pt idx="380">
                  <c:v>0.546323738468797</c:v>
                </c:pt>
                <c:pt idx="381">
                  <c:v>0.546323738468797</c:v>
                </c:pt>
                <c:pt idx="382">
                  <c:v>0.546323738468797</c:v>
                </c:pt>
                <c:pt idx="383">
                  <c:v>0.567913724924977</c:v>
                </c:pt>
                <c:pt idx="384">
                  <c:v>0.589075471654279</c:v>
                </c:pt>
                <c:pt idx="385">
                  <c:v>0.589075471654279</c:v>
                </c:pt>
                <c:pt idx="386">
                  <c:v>0.589075471654279</c:v>
                </c:pt>
                <c:pt idx="387">
                  <c:v>0.589075471654279</c:v>
                </c:pt>
                <c:pt idx="388">
                  <c:v>0.589075471654279</c:v>
                </c:pt>
                <c:pt idx="389">
                  <c:v>0.589075471654279</c:v>
                </c:pt>
                <c:pt idx="390">
                  <c:v>0.589075471654279</c:v>
                </c:pt>
                <c:pt idx="391">
                  <c:v>0.589075471654279</c:v>
                </c:pt>
                <c:pt idx="392">
                  <c:v>0.589075471654279</c:v>
                </c:pt>
                <c:pt idx="393">
                  <c:v>0.609728233918555</c:v>
                </c:pt>
                <c:pt idx="394">
                  <c:v>0.629799540243628</c:v>
                </c:pt>
                <c:pt idx="395">
                  <c:v>0.629799540243628</c:v>
                </c:pt>
                <c:pt idx="396">
                  <c:v>0.629799540243628</c:v>
                </c:pt>
                <c:pt idx="397">
                  <c:v>0.629799540243628</c:v>
                </c:pt>
                <c:pt idx="398">
                  <c:v>0.629799540243628</c:v>
                </c:pt>
                <c:pt idx="399">
                  <c:v>0.629799540243628</c:v>
                </c:pt>
                <c:pt idx="400">
                  <c:v>0.629799540243628</c:v>
                </c:pt>
                <c:pt idx="401">
                  <c:v>0.629799540243628</c:v>
                </c:pt>
                <c:pt idx="402">
                  <c:v>0.629799540243628</c:v>
                </c:pt>
                <c:pt idx="403">
                  <c:v>0.629799540243628</c:v>
                </c:pt>
                <c:pt idx="404">
                  <c:v>0.629799540243628</c:v>
                </c:pt>
                <c:pt idx="405">
                  <c:v>0.629799540243628</c:v>
                </c:pt>
                <c:pt idx="406">
                  <c:v>0.629799540243628</c:v>
                </c:pt>
                <c:pt idx="407">
                  <c:v>0.629799540243628</c:v>
                </c:pt>
                <c:pt idx="408">
                  <c:v>0.629799540243628</c:v>
                </c:pt>
                <c:pt idx="409">
                  <c:v>0.629799540243628</c:v>
                </c:pt>
                <c:pt idx="410">
                  <c:v>0.629799540243628</c:v>
                </c:pt>
                <c:pt idx="411">
                  <c:v>0.629799540243628</c:v>
                </c:pt>
                <c:pt idx="412">
                  <c:v>0.649225994679957</c:v>
                </c:pt>
                <c:pt idx="413">
                  <c:v>0.667953795277191</c:v>
                </c:pt>
                <c:pt idx="414">
                  <c:v>0.685938973814503</c:v>
                </c:pt>
                <c:pt idx="415">
                  <c:v>0.703147374164083</c:v>
                </c:pt>
                <c:pt idx="416">
                  <c:v>0.703147374164083</c:v>
                </c:pt>
                <c:pt idx="417">
                  <c:v>0.703147374164083</c:v>
                </c:pt>
              </c:numCache>
            </c:numRef>
          </c:val>
          <c:smooth val="0"/>
        </c:ser>
        <c:hiLowLines>
          <c:spPr>
            <a:ln w="0">
              <a:noFill/>
            </a:ln>
          </c:spPr>
        </c:hiLowLines>
        <c:marker val="1"/>
        <c:axId val="83084427"/>
        <c:axId val="64892210"/>
      </c:lineChart>
      <c:catAx>
        <c:axId val="8308442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892210"/>
        <c:crossesAt val="0"/>
        <c:auto val="1"/>
        <c:lblAlgn val="ctr"/>
        <c:lblOffset val="100"/>
        <c:noMultiLvlLbl val="0"/>
      </c:catAx>
      <c:valAx>
        <c:axId val="64892210"/>
        <c:scaling>
          <c:orientation val="minMax"/>
          <c:max val="1"/>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concern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08442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315290933694"/>
          <c:y val="0.0602313065384175"/>
          <c:w val="0.918863328822734"/>
          <c:h val="0.832130997366312"/>
        </c:manualLayout>
      </c:layout>
      <c:barChart>
        <c:barDir val="col"/>
        <c:grouping val="clustered"/>
        <c:varyColors val="0"/>
        <c:ser>
          <c:idx val="0"/>
          <c:order val="0"/>
          <c:tx>
            <c:strRef>
              <c:f>model!$G$4</c:f>
              <c:strCache>
                <c:ptCount val="1"/>
                <c:pt idx="0">
                  <c:v>Behavior average chil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AB$6:$AB$424</c:f>
              <c:numCache>
                <c:formatCode>General</c:formatCode>
                <c:ptCount val="419"/>
                <c:pt idx="0">
                  <c:v>1</c:v>
                </c:pt>
                <c:pt idx="1">
                  <c:v>0</c:v>
                </c:pt>
                <c:pt idx="2">
                  <c:v>1</c:v>
                </c:pt>
                <c:pt idx="3">
                  <c:v>1</c:v>
                </c:pt>
                <c:pt idx="4">
                  <c:v>1</c:v>
                </c:pt>
                <c:pt idx="5">
                  <c:v>1</c:v>
                </c:pt>
                <c:pt idx="6">
                  <c:v>0</c:v>
                </c:pt>
                <c:pt idx="7">
                  <c:v>0</c:v>
                </c:pt>
                <c:pt idx="8">
                  <c:v>1</c:v>
                </c:pt>
                <c:pt idx="9">
                  <c:v>1</c:v>
                </c:pt>
                <c:pt idx="10">
                  <c:v>1</c:v>
                </c:pt>
                <c:pt idx="11">
                  <c:v>1</c:v>
                </c:pt>
                <c:pt idx="12">
                  <c:v>1</c:v>
                </c:pt>
                <c:pt idx="13">
                  <c:v>1</c:v>
                </c:pt>
                <c:pt idx="14">
                  <c:v>1</c:v>
                </c:pt>
                <c:pt idx="15">
                  <c:v>1</c:v>
                </c:pt>
                <c:pt idx="16">
                  <c:v>1</c:v>
                </c:pt>
                <c:pt idx="17">
                  <c:v>1</c:v>
                </c:pt>
                <c:pt idx="18">
                  <c:v>0</c:v>
                </c:pt>
                <c:pt idx="19">
                  <c:v>0</c:v>
                </c:pt>
                <c:pt idx="20">
                  <c:v>1</c:v>
                </c:pt>
                <c:pt idx="21">
                  <c:v>1</c:v>
                </c:pt>
                <c:pt idx="22">
                  <c:v>1</c:v>
                </c:pt>
                <c:pt idx="23">
                  <c:v>1</c:v>
                </c:pt>
                <c:pt idx="24">
                  <c:v>1</c:v>
                </c:pt>
                <c:pt idx="25">
                  <c:v>1</c:v>
                </c:pt>
                <c:pt idx="26">
                  <c:v>0</c:v>
                </c:pt>
                <c:pt idx="27">
                  <c:v>0</c:v>
                </c:pt>
                <c:pt idx="28">
                  <c:v>1</c:v>
                </c:pt>
                <c:pt idx="29">
                  <c:v>1</c:v>
                </c:pt>
                <c:pt idx="30">
                  <c:v>0</c:v>
                </c:pt>
                <c:pt idx="31">
                  <c:v>1</c:v>
                </c:pt>
                <c:pt idx="32">
                  <c:v>1</c:v>
                </c:pt>
                <c:pt idx="33">
                  <c:v>1</c:v>
                </c:pt>
                <c:pt idx="34">
                  <c:v>1</c:v>
                </c:pt>
                <c:pt idx="35">
                  <c:v>1</c:v>
                </c:pt>
                <c:pt idx="36">
                  <c:v>1</c:v>
                </c:pt>
                <c:pt idx="37">
                  <c:v>1</c:v>
                </c:pt>
                <c:pt idx="38">
                  <c:v>1</c:v>
                </c:pt>
                <c:pt idx="39">
                  <c:v>0</c:v>
                </c:pt>
                <c:pt idx="40">
                  <c:v>1</c:v>
                </c:pt>
                <c:pt idx="41">
                  <c:v>0</c:v>
                </c:pt>
                <c:pt idx="42">
                  <c:v>0</c:v>
                </c:pt>
                <c:pt idx="43">
                  <c:v>0</c:v>
                </c:pt>
                <c:pt idx="44">
                  <c:v>0</c:v>
                </c:pt>
                <c:pt idx="45">
                  <c:v>0</c:v>
                </c:pt>
                <c:pt idx="46">
                  <c:v>0</c:v>
                </c:pt>
                <c:pt idx="47">
                  <c:v>0</c:v>
                </c:pt>
                <c:pt idx="48">
                  <c:v>1</c:v>
                </c:pt>
                <c:pt idx="49">
                  <c:v>1</c:v>
                </c:pt>
                <c:pt idx="50">
                  <c:v>1</c:v>
                </c:pt>
                <c:pt idx="51">
                  <c:v>0</c:v>
                </c:pt>
                <c:pt idx="52">
                  <c:v>1</c:v>
                </c:pt>
                <c:pt idx="53">
                  <c:v>0</c:v>
                </c:pt>
                <c:pt idx="54">
                  <c:v>1</c:v>
                </c:pt>
                <c:pt idx="55">
                  <c:v>1</c:v>
                </c:pt>
                <c:pt idx="56">
                  <c:v>1</c:v>
                </c:pt>
                <c:pt idx="57">
                  <c:v>1</c:v>
                </c:pt>
                <c:pt idx="58">
                  <c:v>1</c:v>
                </c:pt>
                <c:pt idx="59">
                  <c:v>1</c:v>
                </c:pt>
                <c:pt idx="60">
                  <c:v>1</c:v>
                </c:pt>
                <c:pt idx="61">
                  <c:v>1</c:v>
                </c:pt>
                <c:pt idx="62">
                  <c:v>1</c:v>
                </c:pt>
                <c:pt idx="63">
                  <c:v>0</c:v>
                </c:pt>
                <c:pt idx="64">
                  <c:v>1</c:v>
                </c:pt>
                <c:pt idx="65">
                  <c:v>0</c:v>
                </c:pt>
                <c:pt idx="66">
                  <c:v>1</c:v>
                </c:pt>
                <c:pt idx="67">
                  <c:v>1</c:v>
                </c:pt>
                <c:pt idx="68">
                  <c:v>1</c:v>
                </c:pt>
                <c:pt idx="69">
                  <c:v>0</c:v>
                </c:pt>
                <c:pt idx="70">
                  <c:v>1</c:v>
                </c:pt>
                <c:pt idx="71">
                  <c:v>1</c:v>
                </c:pt>
                <c:pt idx="72">
                  <c:v>1</c:v>
                </c:pt>
                <c:pt idx="73">
                  <c:v>0</c:v>
                </c:pt>
                <c:pt idx="74">
                  <c:v>0</c:v>
                </c:pt>
                <c:pt idx="75">
                  <c:v>0</c:v>
                </c:pt>
                <c:pt idx="76">
                  <c:v>0</c:v>
                </c:pt>
                <c:pt idx="77">
                  <c:v>0</c:v>
                </c:pt>
                <c:pt idx="78">
                  <c:v>0</c:v>
                </c:pt>
                <c:pt idx="79">
                  <c:v>0</c:v>
                </c:pt>
                <c:pt idx="80">
                  <c:v>0</c:v>
                </c:pt>
                <c:pt idx="81">
                  <c:v>0</c:v>
                </c:pt>
                <c:pt idx="82">
                  <c:v>0</c:v>
                </c:pt>
                <c:pt idx="83">
                  <c:v>0</c:v>
                </c:pt>
                <c:pt idx="84">
                  <c:v>1</c:v>
                </c:pt>
                <c:pt idx="85">
                  <c:v>1</c:v>
                </c:pt>
                <c:pt idx="86">
                  <c:v>1</c:v>
                </c:pt>
                <c:pt idx="87">
                  <c:v>1</c:v>
                </c:pt>
                <c:pt idx="88">
                  <c:v>0</c:v>
                </c:pt>
                <c:pt idx="89">
                  <c:v>1</c:v>
                </c:pt>
                <c:pt idx="90">
                  <c:v>1</c:v>
                </c:pt>
                <c:pt idx="91">
                  <c:v>1</c:v>
                </c:pt>
                <c:pt idx="92">
                  <c:v>1</c:v>
                </c:pt>
                <c:pt idx="93">
                  <c:v>1</c:v>
                </c:pt>
                <c:pt idx="94">
                  <c:v>1</c:v>
                </c:pt>
                <c:pt idx="95">
                  <c:v>1</c:v>
                </c:pt>
                <c:pt idx="96">
                  <c:v>1</c:v>
                </c:pt>
                <c:pt idx="97">
                  <c:v>0</c:v>
                </c:pt>
                <c:pt idx="98">
                  <c:v>0</c:v>
                </c:pt>
                <c:pt idx="99">
                  <c:v>1</c:v>
                </c:pt>
                <c:pt idx="100">
                  <c:v>0</c:v>
                </c:pt>
                <c:pt idx="101">
                  <c:v>0</c:v>
                </c:pt>
                <c:pt idx="102">
                  <c:v>0</c:v>
                </c:pt>
                <c:pt idx="103">
                  <c:v>0</c:v>
                </c:pt>
                <c:pt idx="104">
                  <c:v>0</c:v>
                </c:pt>
                <c:pt idx="105">
                  <c:v>0</c:v>
                </c:pt>
                <c:pt idx="106">
                  <c:v>1</c:v>
                </c:pt>
                <c:pt idx="107">
                  <c:v>1</c:v>
                </c:pt>
                <c:pt idx="108">
                  <c:v>0</c:v>
                </c:pt>
                <c:pt idx="109">
                  <c:v>1</c:v>
                </c:pt>
                <c:pt idx="110">
                  <c:v>0</c:v>
                </c:pt>
                <c:pt idx="111">
                  <c:v>1</c:v>
                </c:pt>
                <c:pt idx="112">
                  <c:v>0</c:v>
                </c:pt>
                <c:pt idx="113">
                  <c:v>1</c:v>
                </c:pt>
                <c:pt idx="114">
                  <c:v>0</c:v>
                </c:pt>
                <c:pt idx="115">
                  <c:v>1</c:v>
                </c:pt>
                <c:pt idx="116">
                  <c:v>1</c:v>
                </c:pt>
                <c:pt idx="117">
                  <c:v>0</c:v>
                </c:pt>
                <c:pt idx="118">
                  <c:v>0</c:v>
                </c:pt>
                <c:pt idx="119">
                  <c:v>0</c:v>
                </c:pt>
                <c:pt idx="120">
                  <c:v>0</c:v>
                </c:pt>
                <c:pt idx="121">
                  <c:v>0</c:v>
                </c:pt>
                <c:pt idx="122">
                  <c:v>0</c:v>
                </c:pt>
                <c:pt idx="123">
                  <c:v>0</c:v>
                </c:pt>
                <c:pt idx="124">
                  <c:v>0</c:v>
                </c:pt>
                <c:pt idx="125">
                  <c:v>1</c:v>
                </c:pt>
                <c:pt idx="126">
                  <c:v>0</c:v>
                </c:pt>
                <c:pt idx="127">
                  <c:v>1</c:v>
                </c:pt>
                <c:pt idx="128">
                  <c:v>1</c:v>
                </c:pt>
                <c:pt idx="129">
                  <c:v>0</c:v>
                </c:pt>
                <c:pt idx="130">
                  <c:v>1</c:v>
                </c:pt>
                <c:pt idx="131">
                  <c:v>0</c:v>
                </c:pt>
                <c:pt idx="132">
                  <c:v>0</c:v>
                </c:pt>
                <c:pt idx="133">
                  <c:v>0</c:v>
                </c:pt>
                <c:pt idx="134">
                  <c:v>0</c:v>
                </c:pt>
                <c:pt idx="135">
                  <c:v>0</c:v>
                </c:pt>
                <c:pt idx="136">
                  <c:v>0</c:v>
                </c:pt>
                <c:pt idx="137">
                  <c:v>0</c:v>
                </c:pt>
                <c:pt idx="138">
                  <c:v>1</c:v>
                </c:pt>
                <c:pt idx="139">
                  <c:v>0</c:v>
                </c:pt>
                <c:pt idx="140">
                  <c:v>0</c:v>
                </c:pt>
                <c:pt idx="141">
                  <c:v>1</c:v>
                </c:pt>
                <c:pt idx="142">
                  <c:v>1</c:v>
                </c:pt>
                <c:pt idx="143">
                  <c:v>1</c:v>
                </c:pt>
                <c:pt idx="144">
                  <c:v>1</c:v>
                </c:pt>
                <c:pt idx="145">
                  <c:v>1</c:v>
                </c:pt>
                <c:pt idx="146">
                  <c:v>1</c:v>
                </c:pt>
                <c:pt idx="147">
                  <c:v>1</c:v>
                </c:pt>
                <c:pt idx="148">
                  <c:v>1</c:v>
                </c:pt>
                <c:pt idx="149">
                  <c:v>0</c:v>
                </c:pt>
                <c:pt idx="150">
                  <c:v>1</c:v>
                </c:pt>
                <c:pt idx="151">
                  <c:v>0</c:v>
                </c:pt>
                <c:pt idx="152">
                  <c:v>1</c:v>
                </c:pt>
                <c:pt idx="153">
                  <c:v>0</c:v>
                </c:pt>
                <c:pt idx="154">
                  <c:v>0</c:v>
                </c:pt>
                <c:pt idx="155">
                  <c:v>0</c:v>
                </c:pt>
                <c:pt idx="156">
                  <c:v>0</c:v>
                </c:pt>
                <c:pt idx="157">
                  <c:v>0</c:v>
                </c:pt>
                <c:pt idx="158">
                  <c:v>0</c:v>
                </c:pt>
                <c:pt idx="159">
                  <c:v>0</c:v>
                </c:pt>
                <c:pt idx="160">
                  <c:v>0</c:v>
                </c:pt>
                <c:pt idx="161">
                  <c:v>0</c:v>
                </c:pt>
                <c:pt idx="162">
                  <c:v>0</c:v>
                </c:pt>
                <c:pt idx="163">
                  <c:v>1</c:v>
                </c:pt>
                <c:pt idx="164">
                  <c:v>0</c:v>
                </c:pt>
                <c:pt idx="165">
                  <c:v>1</c:v>
                </c:pt>
                <c:pt idx="166">
                  <c:v>0</c:v>
                </c:pt>
                <c:pt idx="167">
                  <c:v>0</c:v>
                </c:pt>
                <c:pt idx="168">
                  <c:v>0</c:v>
                </c:pt>
                <c:pt idx="169">
                  <c:v>0</c:v>
                </c:pt>
                <c:pt idx="170">
                  <c:v>0</c:v>
                </c:pt>
                <c:pt idx="171">
                  <c:v>1</c:v>
                </c:pt>
                <c:pt idx="172">
                  <c:v>0</c:v>
                </c:pt>
                <c:pt idx="173">
                  <c:v>1</c:v>
                </c:pt>
                <c:pt idx="174">
                  <c:v>1</c:v>
                </c:pt>
                <c:pt idx="175">
                  <c:v>1</c:v>
                </c:pt>
                <c:pt idx="176">
                  <c:v>1</c:v>
                </c:pt>
                <c:pt idx="177">
                  <c:v>0</c:v>
                </c:pt>
                <c:pt idx="178">
                  <c:v>0</c:v>
                </c:pt>
                <c:pt idx="179">
                  <c:v>0</c:v>
                </c:pt>
                <c:pt idx="180">
                  <c:v>0</c:v>
                </c:pt>
                <c:pt idx="181">
                  <c:v>1</c:v>
                </c:pt>
                <c:pt idx="182">
                  <c:v>0</c:v>
                </c:pt>
                <c:pt idx="183">
                  <c:v>1</c:v>
                </c:pt>
                <c:pt idx="184">
                  <c:v>1</c:v>
                </c:pt>
                <c:pt idx="185">
                  <c:v>1</c:v>
                </c:pt>
                <c:pt idx="186">
                  <c:v>1</c:v>
                </c:pt>
                <c:pt idx="187">
                  <c:v>0</c:v>
                </c:pt>
                <c:pt idx="188">
                  <c:v>1</c:v>
                </c:pt>
                <c:pt idx="189">
                  <c:v>1</c:v>
                </c:pt>
                <c:pt idx="190">
                  <c:v>1</c:v>
                </c:pt>
                <c:pt idx="191">
                  <c:v>1</c:v>
                </c:pt>
                <c:pt idx="192">
                  <c:v>1</c:v>
                </c:pt>
                <c:pt idx="193">
                  <c:v>0</c:v>
                </c:pt>
                <c:pt idx="194">
                  <c:v>0</c:v>
                </c:pt>
                <c:pt idx="195">
                  <c:v>0</c:v>
                </c:pt>
                <c:pt idx="196">
                  <c:v>0</c:v>
                </c:pt>
                <c:pt idx="197">
                  <c:v>0</c:v>
                </c:pt>
                <c:pt idx="198">
                  <c:v>0</c:v>
                </c:pt>
                <c:pt idx="199">
                  <c:v>0</c:v>
                </c:pt>
                <c:pt idx="200">
                  <c:v>0</c:v>
                </c:pt>
                <c:pt idx="201">
                  <c:v>0</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0</c:v>
                </c:pt>
                <c:pt idx="220">
                  <c:v>1</c:v>
                </c:pt>
                <c:pt idx="221">
                  <c:v>0</c:v>
                </c:pt>
                <c:pt idx="222">
                  <c:v>0</c:v>
                </c:pt>
                <c:pt idx="223">
                  <c:v>1</c:v>
                </c:pt>
                <c:pt idx="224">
                  <c:v>0</c:v>
                </c:pt>
                <c:pt idx="225">
                  <c:v>1</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1</c:v>
                </c:pt>
                <c:pt idx="251">
                  <c:v>1</c:v>
                </c:pt>
                <c:pt idx="252">
                  <c:v>1</c:v>
                </c:pt>
                <c:pt idx="253">
                  <c:v>1</c:v>
                </c:pt>
                <c:pt idx="254">
                  <c:v>1</c:v>
                </c:pt>
                <c:pt idx="255">
                  <c:v>1</c:v>
                </c:pt>
                <c:pt idx="256">
                  <c:v>1</c:v>
                </c:pt>
                <c:pt idx="257">
                  <c:v>1</c:v>
                </c:pt>
                <c:pt idx="258">
                  <c:v>1</c:v>
                </c:pt>
                <c:pt idx="259">
                  <c:v>1</c:v>
                </c:pt>
                <c:pt idx="260">
                  <c:v>0</c:v>
                </c:pt>
                <c:pt idx="261">
                  <c:v>1</c:v>
                </c:pt>
                <c:pt idx="262">
                  <c:v>0</c:v>
                </c:pt>
                <c:pt idx="263">
                  <c:v>0</c:v>
                </c:pt>
                <c:pt idx="264">
                  <c:v>1</c:v>
                </c:pt>
                <c:pt idx="265">
                  <c:v>1</c:v>
                </c:pt>
                <c:pt idx="266">
                  <c:v>1</c:v>
                </c:pt>
                <c:pt idx="267">
                  <c:v>0</c:v>
                </c:pt>
                <c:pt idx="268">
                  <c:v>0</c:v>
                </c:pt>
                <c:pt idx="269">
                  <c:v>0</c:v>
                </c:pt>
                <c:pt idx="270">
                  <c:v>0</c:v>
                </c:pt>
                <c:pt idx="271">
                  <c:v>1</c:v>
                </c:pt>
                <c:pt idx="272">
                  <c:v>1</c:v>
                </c:pt>
                <c:pt idx="273">
                  <c:v>1</c:v>
                </c:pt>
                <c:pt idx="274">
                  <c:v>1</c:v>
                </c:pt>
                <c:pt idx="275">
                  <c:v>1</c:v>
                </c:pt>
                <c:pt idx="276">
                  <c:v>1</c:v>
                </c:pt>
                <c:pt idx="277">
                  <c:v>1</c:v>
                </c:pt>
                <c:pt idx="278">
                  <c:v>1</c:v>
                </c:pt>
                <c:pt idx="279">
                  <c:v>1</c:v>
                </c:pt>
                <c:pt idx="280">
                  <c:v>0</c:v>
                </c:pt>
                <c:pt idx="281">
                  <c:v>0</c:v>
                </c:pt>
                <c:pt idx="282">
                  <c:v>0</c:v>
                </c:pt>
                <c:pt idx="283">
                  <c:v>0</c:v>
                </c:pt>
                <c:pt idx="284">
                  <c:v>0</c:v>
                </c:pt>
                <c:pt idx="285">
                  <c:v>0</c:v>
                </c:pt>
                <c:pt idx="286">
                  <c:v>1</c:v>
                </c:pt>
                <c:pt idx="287">
                  <c:v>1</c:v>
                </c:pt>
                <c:pt idx="288">
                  <c:v>1</c:v>
                </c:pt>
                <c:pt idx="289">
                  <c:v>1</c:v>
                </c:pt>
                <c:pt idx="290">
                  <c:v>1</c:v>
                </c:pt>
                <c:pt idx="291">
                  <c:v>1</c:v>
                </c:pt>
                <c:pt idx="292">
                  <c:v>0</c:v>
                </c:pt>
                <c:pt idx="293">
                  <c:v>1</c:v>
                </c:pt>
                <c:pt idx="294">
                  <c:v>1</c:v>
                </c:pt>
                <c:pt idx="295">
                  <c:v>1</c:v>
                </c:pt>
                <c:pt idx="296">
                  <c:v>1</c:v>
                </c:pt>
                <c:pt idx="297">
                  <c:v>1</c:v>
                </c:pt>
                <c:pt idx="298">
                  <c:v>1</c:v>
                </c:pt>
                <c:pt idx="299">
                  <c:v>1</c:v>
                </c:pt>
                <c:pt idx="300">
                  <c:v>0</c:v>
                </c:pt>
                <c:pt idx="301">
                  <c:v>1</c:v>
                </c:pt>
                <c:pt idx="302">
                  <c:v>1</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numCache>
            </c:numRef>
          </c:val>
        </c:ser>
        <c:gapWidth val="0"/>
        <c:overlap val="0"/>
        <c:axId val="72838298"/>
        <c:axId val="53618900"/>
      </c:barChart>
      <c:catAx>
        <c:axId val="72838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618900"/>
        <c:crossesAt val="0"/>
        <c:auto val="1"/>
        <c:lblAlgn val="ctr"/>
        <c:lblOffset val="100"/>
        <c:noMultiLvlLbl val="0"/>
      </c:catAx>
      <c:valAx>
        <c:axId val="53618900"/>
        <c:scaling>
          <c:orientation val="minMax"/>
          <c:max val="1"/>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ogeth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838298"/>
        <c:crossesAt val="1"/>
        <c:crossBetween val="midCat"/>
      </c:valAx>
      <c:spPr>
        <a:solidFill>
          <a:srgbClr val="ffffff"/>
        </a:solidFill>
        <a:ln w="12600">
          <a:solidFill>
            <a:srgbClr val="808080"/>
          </a:solidFill>
          <a:round/>
        </a:ln>
      </c:spPr>
    </c:plotArea>
    <c:legend>
      <c:legendPos val="r"/>
      <c:layout>
        <c:manualLayout>
          <c:xMode val="edge"/>
          <c:yMode val="edge"/>
          <c:x val="0.0998646820027064"/>
          <c:y val="0.891217222031375"/>
          <c:w val="0.326549391069012"/>
          <c:h val="0.064582617657162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1</xdr:row>
      <xdr:rowOff>56880</xdr:rowOff>
    </xdr:from>
    <xdr:to>
      <xdr:col>15</xdr:col>
      <xdr:colOff>360</xdr:colOff>
      <xdr:row>70</xdr:row>
      <xdr:rowOff>28440</xdr:rowOff>
    </xdr:to>
    <xdr:sp>
      <xdr:nvSpPr>
        <xdr:cNvPr id="0" name="Text 1"/>
        <xdr:cNvSpPr/>
      </xdr:nvSpPr>
      <xdr:spPr>
        <a:xfrm>
          <a:off x="249120" y="218880"/>
          <a:ext cx="9324000" cy="1114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latin typeface="Arial"/>
            </a:rPr>
            <a:t>Manual of the Interaction Model</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1. </a:t>
          </a:r>
          <a:r>
            <a:rPr b="0" i="1" lang="en-US" sz="1000" spc="-1" strike="noStrike">
              <a:latin typeface="Arial"/>
            </a:rPr>
            <a:t>Starting to work with the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n the program Excel version 97, 2000 or later versions. Open the file interaction model.xls. Click on the button enable macros (if it app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the worksheets. </a:t>
          </a:r>
          <a:endParaRPr b="0" lang="en-US" sz="1000" spc="-1" strike="noStrike">
            <a:latin typeface="Times New Roman"/>
          </a:endParaRPr>
        </a:p>
        <a:p>
          <a:r>
            <a:rPr b="0" lang="en-US" sz="1000" spc="-1" strike="noStrike">
              <a:latin typeface="Arial"/>
            </a:rPr>
            <a:t>The worksheet explanation contains an explanation of the working of the model.</a:t>
          </a:r>
          <a:endParaRPr b="0" lang="en-US" sz="1000" spc="-1" strike="noStrike">
            <a:latin typeface="Times New Roman"/>
          </a:endParaRPr>
        </a:p>
        <a:p>
          <a:r>
            <a:rPr b="0" lang="en-US" sz="1000" spc="-1" strike="noStrike">
              <a:latin typeface="Arial"/>
            </a:rPr>
            <a:t>In the worksheet model setup you can find five differently colored fields, in which you can set up different components of the model. </a:t>
          </a:r>
          <a:endParaRPr b="0" lang="en-US" sz="1000" spc="-1" strike="noStrike">
            <a:latin typeface="Times New Roman"/>
          </a:endParaRPr>
        </a:p>
        <a:p>
          <a:r>
            <a:rPr b="0" lang="en-US" sz="1000" spc="-1" strike="noStrike">
              <a:latin typeface="Arial"/>
            </a:rPr>
            <a:t>The worksheet model contains a button with which you can activate the model. The main part of this worksheet contains the model's output.</a:t>
          </a:r>
          <a:endParaRPr b="0" lang="en-US" sz="1000" spc="-1" strike="noStrike">
            <a:latin typeface="Times New Roman"/>
          </a:endParaRPr>
        </a:p>
        <a:p>
          <a:r>
            <a:rPr b="0" lang="en-US" sz="1000" spc="-1" strike="noStrike">
              <a:latin typeface="Arial"/>
            </a:rPr>
            <a:t>The worksheet parameters contains a list of numerical parameter values and a number of predefined parameter values for different types of child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0" i="1" lang="en-US" sz="1000" spc="-1" strike="noStrike">
              <a:latin typeface="Arial"/>
            </a:rPr>
            <a:t>Specifying the model parame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rder to work with the model, you have to begin by specifying all the parameter values. First activate the worksheet model setup.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central list box contains the names of the two model participants. </a:t>
          </a:r>
          <a:endParaRPr b="0" lang="en-US" sz="1000" spc="-1" strike="noStrike">
            <a:latin typeface="Times New Roman"/>
          </a:endParaRPr>
        </a:p>
        <a:p>
          <a:r>
            <a:rPr b="0" lang="en-US" sz="1000" spc="-1" strike="noStrike">
              <a:latin typeface="Arial"/>
            </a:rPr>
            <a:t>Click on the button </a:t>
          </a:r>
          <a:r>
            <a:rPr b="0" i="1" lang="en-US" sz="1000" spc="-1" strike="noStrike">
              <a:latin typeface="Arial"/>
            </a:rPr>
            <a:t>Names</a:t>
          </a:r>
          <a:r>
            <a:rPr b="0" lang="en-US" sz="1000" spc="-1" strike="noStrike">
              <a:latin typeface="Arial"/>
            </a:rPr>
            <a:t> and specify the names of the model participants, for instance popular child and average child. Click on the name of the participant whose parameter values need to be specified, for instance popular child.  Notice that the texts appearing in the colored fields now refer to the person for which the parameters will be specif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0" lang="en-US" sz="1000" spc="-1" strike="noStrike" u="sng">
              <a:uFillTx/>
              <a:latin typeface="Arial"/>
            </a:rPr>
            <a:t>dark yellow field</a:t>
          </a:r>
          <a:r>
            <a:rPr b="0" lang="en-US" sz="1000" spc="-1" strike="noStrike">
              <a:latin typeface="Arial"/>
            </a:rPr>
            <a:t> (B1 to H28) contains the parameter values referring to the Concerns. Two basic concerns are distinguished; namely Involvement and Autonomy. You can define the relative importance of one concern over the other, by clicking on one of the sentences in the listboxes. Then click on the button </a:t>
          </a:r>
          <a:r>
            <a:rPr b="0" i="1" lang="en-US" sz="1000" spc="-1" strike="noStrike">
              <a:latin typeface="Arial"/>
            </a:rPr>
            <a:t>determine parameter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0" lang="en-US" sz="1000" spc="-1" strike="noStrike" u="sng">
              <a:uFillTx/>
              <a:latin typeface="Arial"/>
            </a:rPr>
            <a:t>blue field</a:t>
          </a:r>
          <a:r>
            <a:rPr b="0" lang="en-US" sz="1000" spc="-1" strike="noStrike">
              <a:latin typeface="Arial"/>
            </a:rPr>
            <a:t> (I1 to N28) contains the parameter values referring to the influence of the behavior on the realized values of the concerns Autonomy and Involv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0" lang="en-US" sz="1000" spc="-1" strike="noStrike" u="sng">
              <a:uFillTx/>
              <a:latin typeface="Arial"/>
            </a:rPr>
            <a:t>green field</a:t>
          </a:r>
          <a:r>
            <a:rPr b="0" lang="en-US" sz="1000" spc="-1" strike="noStrike">
              <a:latin typeface="Arial"/>
            </a:rPr>
            <a:t> (B29 to K68) contains the parameter values referring to the role of Emotional Expressions. The left part of this field specifies the link between Emotional Appraisal and Expression. For instance some children show positive Emotional Expressions more easily than others. The right part of this field contains the influence of positive and negative Emotional Expressions on the preferred values of the concer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0" lang="en-US" sz="1000" spc="-1" strike="noStrike" u="sng">
              <a:uFillTx/>
              <a:latin typeface="Arial"/>
            </a:rPr>
            <a:t>pink field </a:t>
          </a:r>
          <a:r>
            <a:rPr b="0" lang="en-US" sz="1000" spc="-1" strike="noStrike">
              <a:latin typeface="Arial"/>
            </a:rPr>
            <a:t>(L29 to N68) contains the parameter values of the general behavioral tendencies. We distinguish the tendency towards Symmetry (to do what the other person does) and the tendency towards Continuity (to continue what you are doing yoursel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nally, the l</a:t>
          </a:r>
          <a:r>
            <a:rPr b="0" lang="en-US" sz="1000" spc="-1" strike="noStrike" u="sng">
              <a:uFillTx/>
              <a:latin typeface="Arial"/>
            </a:rPr>
            <a:t>ight yellow field</a:t>
          </a:r>
          <a:r>
            <a:rPr b="0" lang="en-US" sz="1000" spc="-1" strike="noStrike">
              <a:latin typeface="Arial"/>
            </a:rPr>
            <a:t> (B69 to N84) contains a number of more technical parameter values, namely the number of steps in the simulation, the level of randomization and the memory spa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parameter values for the various types of dyads are specified in table 3 of the artic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C</a:t>
          </a:r>
          <a:r>
            <a:rPr b="0" i="1" lang="en-US" sz="1000" spc="-1" strike="noStrike">
              <a:latin typeface="Arial"/>
            </a:rPr>
            <a:t>hecking numerical values of the parame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ate the worksheet parameters, and select cell A1, if necessary. In columns B and C you find the name of the parameters with the corresponding numerical values. If you want to fine-tune the parameter values, you can change the numerical values manually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0" i="1" lang="en-US" sz="1000" spc="-1" strike="noStrike">
              <a:latin typeface="Arial"/>
            </a:rPr>
            <a:t>Running the model sim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tivate the worksheet model.</a:t>
          </a:r>
          <a:endParaRPr b="0" lang="en-US" sz="1000" spc="-1" strike="noStrike">
            <a:latin typeface="Times New Roman"/>
          </a:endParaRPr>
        </a:p>
        <a:p>
          <a:r>
            <a:rPr b="0" lang="en-US" sz="1000" spc="-1" strike="noStrike">
              <a:latin typeface="Arial"/>
            </a:rPr>
            <a:t>Go with the scrollbar to the left of the worksheet, if necessary. Note that F is the first column here. Click on the button </a:t>
          </a:r>
          <a:r>
            <a:rPr b="0" i="1" lang="en-US" sz="1000" spc="-1" strike="noStrike">
              <a:latin typeface="Arial"/>
            </a:rPr>
            <a:t>calculate model</a:t>
          </a:r>
          <a:r>
            <a:rPr b="0" lang="en-US" sz="1000" spc="-1" strike="noStrike">
              <a:latin typeface="Arial"/>
            </a:rPr>
            <a:t> to let the model run.</a:t>
          </a:r>
          <a:endParaRPr b="0" lang="en-US" sz="1000" spc="-1" strike="noStrike">
            <a:latin typeface="Times New Roman"/>
          </a:endParaRPr>
        </a:p>
        <a:p>
          <a:r>
            <a:rPr b="0" lang="en-US" sz="1000" spc="-1" strike="noStrike">
              <a:latin typeface="Arial"/>
            </a:rPr>
            <a:t>The program will scroll automatically to the output graph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wo upper graphs represent the behaviors of the children. Child 1 appears in the graph on the left, child 2 appears in the graph on the right. The x-axis contains the time in seconds, the y-axis contains the behaviors playing together or playing alone. Red indicates playing together, white indicates playing alone. </a:t>
          </a:r>
          <a:endParaRPr b="0" lang="en-US" sz="1000" spc="-1" strike="noStrike">
            <a:latin typeface="Times New Roman"/>
          </a:endParaRPr>
        </a:p>
        <a:p>
          <a:r>
            <a:rPr b="0" lang="en-US" sz="1000" spc="-1" strike="noStrike">
              <a:latin typeface="Arial"/>
            </a:rPr>
            <a:t>The two lower graphs represent the emotional expressions of the children. Child 1 is represented in the graph on the left, child 2 is represented in the graph on the right Neutral is white, negative is red under zero, positive is red above zer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ish to see the actual output, scroll to colums F to K. The following output variables are represented here.</a:t>
          </a:r>
          <a:endParaRPr b="0" lang="en-US" sz="1000" spc="-1" strike="noStrike">
            <a:latin typeface="Times New Roman"/>
          </a:endParaRPr>
        </a:p>
        <a:p>
          <a:r>
            <a:rPr b="0" lang="en-US" sz="1000" spc="-1" strike="noStrike">
              <a:latin typeface="Arial"/>
            </a:rPr>
            <a:t>Output variable </a:t>
          </a:r>
          <a:r>
            <a:rPr b="0" i="1" lang="en-US" sz="1000" spc="-1" strike="noStrike">
              <a:latin typeface="Arial"/>
            </a:rPr>
            <a:t>Behavior</a:t>
          </a:r>
          <a:r>
            <a:rPr b="0" lang="en-US" sz="1000" spc="-1" strike="noStrike">
              <a:latin typeface="Arial"/>
            </a:rPr>
            <a:t> (column F and G). On the left appears the output of child 1, on the right appears the output of child 2. Playing together is colored yellow, playing alone is colored green.</a:t>
          </a:r>
          <a:endParaRPr b="0" lang="en-US" sz="1000" spc="-1" strike="noStrike">
            <a:latin typeface="Times New Roman"/>
          </a:endParaRPr>
        </a:p>
        <a:p>
          <a:r>
            <a:rPr b="0" lang="en-US" sz="1000" spc="-1" strike="noStrike">
              <a:latin typeface="Arial"/>
            </a:rPr>
            <a:t>Output variable </a:t>
          </a:r>
          <a:r>
            <a:rPr b="0" i="1" lang="en-US" sz="1000" spc="-1" strike="noStrike">
              <a:latin typeface="Arial"/>
            </a:rPr>
            <a:t>Emotional Expression </a:t>
          </a:r>
          <a:r>
            <a:rPr b="0" lang="en-US" sz="1000" spc="-1" strike="noStrike">
              <a:latin typeface="Arial"/>
            </a:rPr>
            <a:t>(column H, I, J and K). The neutral, positive and negative expressions of child 1 appear in column H; the neutral, positive and negative expressions of child 2 appear in column I. Neutral expressions are colored light blue, positive expressions are colored red, negative expressions are dark blue. In column J and K appear the expression in numbers, ranging from + 5 (very positive) to -4 (very negative). A neutral expression has the value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 several times on the button </a:t>
          </a:r>
          <a:r>
            <a:rPr b="0" i="1" lang="en-US" sz="1000" spc="-1" strike="noStrike">
              <a:latin typeface="Arial"/>
            </a:rPr>
            <a:t>calculate model </a:t>
          </a:r>
          <a:r>
            <a:rPr b="0" lang="en-US" sz="1000" spc="-1" strike="noStrike">
              <a:latin typeface="Arial"/>
            </a:rPr>
            <a:t>to see the effect of the random compon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10</xdr:row>
      <xdr:rowOff>142920</xdr:rowOff>
    </xdr:from>
    <xdr:to>
      <xdr:col>3</xdr:col>
      <xdr:colOff>110520</xdr:colOff>
      <xdr:row>12</xdr:row>
      <xdr:rowOff>142920</xdr:rowOff>
    </xdr:to>
    <xdr:clientData/>
  </xdr:twoCellAnchor>
  <xdr:twoCellAnchor editAs="oneCell">
    <xdr:from>
      <xdr:col>3</xdr:col>
      <xdr:colOff>29880</xdr:colOff>
      <xdr:row>4</xdr:row>
      <xdr:rowOff>9360</xdr:rowOff>
    </xdr:from>
    <xdr:to>
      <xdr:col>6</xdr:col>
      <xdr:colOff>160200</xdr:colOff>
      <xdr:row>8</xdr:row>
      <xdr:rowOff>86040</xdr:rowOff>
    </xdr:to>
    <xdr:clientData/>
  </xdr:twoCellAnchor>
  <xdr:twoCellAnchor editAs="oneCell">
    <xdr:from>
      <xdr:col>6</xdr:col>
      <xdr:colOff>69840</xdr:colOff>
      <xdr:row>10</xdr:row>
      <xdr:rowOff>142920</xdr:rowOff>
    </xdr:from>
    <xdr:to>
      <xdr:col>7</xdr:col>
      <xdr:colOff>469440</xdr:colOff>
      <xdr:row>12</xdr:row>
      <xdr:rowOff>162000</xdr:rowOff>
    </xdr:to>
    <xdr:clientData/>
  </xdr:twoCellAnchor>
  <xdr:twoCellAnchor editAs="oneCell">
    <xdr:from>
      <xdr:col>3</xdr:col>
      <xdr:colOff>269280</xdr:colOff>
      <xdr:row>14</xdr:row>
      <xdr:rowOff>114480</xdr:rowOff>
    </xdr:from>
    <xdr:to>
      <xdr:col>5</xdr:col>
      <xdr:colOff>549000</xdr:colOff>
      <xdr:row>16</xdr:row>
      <xdr:rowOff>162000</xdr:rowOff>
    </xdr:to>
    <xdr:clientData/>
  </xdr:twoCellAnchor>
  <xdr:twoCellAnchor editAs="oneCell">
    <xdr:from>
      <xdr:col>6</xdr:col>
      <xdr:colOff>209520</xdr:colOff>
      <xdr:row>27</xdr:row>
      <xdr:rowOff>47880</xdr:rowOff>
    </xdr:from>
    <xdr:to>
      <xdr:col>9</xdr:col>
      <xdr:colOff>588960</xdr:colOff>
      <xdr:row>28</xdr:row>
      <xdr:rowOff>256320</xdr:rowOff>
    </xdr:to>
    <xdr:clientData/>
  </xdr:twoCellAnchor>
  <xdr:twoCellAnchor editAs="oneCell">
    <xdr:from>
      <xdr:col>10</xdr:col>
      <xdr:colOff>291240</xdr:colOff>
      <xdr:row>4</xdr:row>
      <xdr:rowOff>142920</xdr:rowOff>
    </xdr:from>
    <xdr:to>
      <xdr:col>11</xdr:col>
      <xdr:colOff>805680</xdr:colOff>
      <xdr:row>7</xdr:row>
      <xdr:rowOff>152640</xdr:rowOff>
    </xdr:to>
    <xdr:clientData/>
  </xdr:twoCellAnchor>
  <xdr:twoCellAnchor editAs="oneCell">
    <xdr:from>
      <xdr:col>9</xdr:col>
      <xdr:colOff>598320</xdr:colOff>
      <xdr:row>1</xdr:row>
      <xdr:rowOff>28440</xdr:rowOff>
    </xdr:from>
    <xdr:to>
      <xdr:col>12</xdr:col>
      <xdr:colOff>453960</xdr:colOff>
      <xdr:row>4</xdr:row>
      <xdr:rowOff>123840</xdr:rowOff>
    </xdr:to>
    <xdr:clientData/>
  </xdr:twoCellAnchor>
  <xdr:twoCellAnchor editAs="oneCell">
    <xdr:from>
      <xdr:col>2</xdr:col>
      <xdr:colOff>428760</xdr:colOff>
      <xdr:row>18</xdr:row>
      <xdr:rowOff>66240</xdr:rowOff>
    </xdr:from>
    <xdr:to>
      <xdr:col>6</xdr:col>
      <xdr:colOff>379800</xdr:colOff>
      <xdr:row>25</xdr:row>
      <xdr:rowOff>162000</xdr:rowOff>
    </xdr:to>
    <xdr:clientData/>
  </xdr:twoCellAnchor>
  <xdr:twoCellAnchor editAs="oneCell">
    <xdr:from>
      <xdr:col>8</xdr:col>
      <xdr:colOff>289080</xdr:colOff>
      <xdr:row>18</xdr:row>
      <xdr:rowOff>0</xdr:rowOff>
    </xdr:from>
    <xdr:to>
      <xdr:col>10</xdr:col>
      <xdr:colOff>574560</xdr:colOff>
      <xdr:row>20</xdr:row>
      <xdr:rowOff>47160</xdr:rowOff>
    </xdr:to>
    <xdr:clientData/>
  </xdr:twoCellAnchor>
  <xdr:twoCellAnchor editAs="oneCell">
    <xdr:from>
      <xdr:col>11</xdr:col>
      <xdr:colOff>30240</xdr:colOff>
      <xdr:row>17</xdr:row>
      <xdr:rowOff>105120</xdr:rowOff>
    </xdr:from>
    <xdr:to>
      <xdr:col>13</xdr:col>
      <xdr:colOff>1361160</xdr:colOff>
      <xdr:row>27</xdr:row>
      <xdr:rowOff>256680</xdr:rowOff>
    </xdr:to>
    <xdr:clientData/>
  </xdr:twoCellAnchor>
  <xdr:twoCellAnchor editAs="oneCell">
    <xdr:from>
      <xdr:col>2</xdr:col>
      <xdr:colOff>468720</xdr:colOff>
      <xdr:row>1</xdr:row>
      <xdr:rowOff>47160</xdr:rowOff>
    </xdr:from>
    <xdr:to>
      <xdr:col>6</xdr:col>
      <xdr:colOff>429480</xdr:colOff>
      <xdr:row>3</xdr:row>
      <xdr:rowOff>152640</xdr:rowOff>
    </xdr:to>
    <xdr:clientData/>
  </xdr:twoCellAnchor>
  <xdr:twoCellAnchor editAs="oneCell">
    <xdr:from>
      <xdr:col>6</xdr:col>
      <xdr:colOff>229320</xdr:colOff>
      <xdr:row>30</xdr:row>
      <xdr:rowOff>0</xdr:rowOff>
    </xdr:from>
    <xdr:to>
      <xdr:col>10</xdr:col>
      <xdr:colOff>192240</xdr:colOff>
      <xdr:row>34</xdr:row>
      <xdr:rowOff>104760</xdr:rowOff>
    </xdr:to>
    <xdr:clientData/>
  </xdr:twoCellAnchor>
  <xdr:twoCellAnchor editAs="oneCell">
    <xdr:from>
      <xdr:col>6</xdr:col>
      <xdr:colOff>628200</xdr:colOff>
      <xdr:row>35</xdr:row>
      <xdr:rowOff>66600</xdr:rowOff>
    </xdr:from>
    <xdr:to>
      <xdr:col>9</xdr:col>
      <xdr:colOff>419400</xdr:colOff>
      <xdr:row>38</xdr:row>
      <xdr:rowOff>75960</xdr:rowOff>
    </xdr:to>
    <xdr:clientData/>
  </xdr:twoCellAnchor>
  <xdr:twoCellAnchor editAs="oneCell">
    <xdr:from>
      <xdr:col>6</xdr:col>
      <xdr:colOff>90000</xdr:colOff>
      <xdr:row>53</xdr:row>
      <xdr:rowOff>9360</xdr:rowOff>
    </xdr:from>
    <xdr:to>
      <xdr:col>10</xdr:col>
      <xdr:colOff>494280</xdr:colOff>
      <xdr:row>65</xdr:row>
      <xdr:rowOff>75960</xdr:rowOff>
    </xdr:to>
    <xdr:clientData/>
  </xdr:twoCellAnchor>
  <xdr:twoCellAnchor editAs="oneCell">
    <xdr:from>
      <xdr:col>6</xdr:col>
      <xdr:colOff>229320</xdr:colOff>
      <xdr:row>38</xdr:row>
      <xdr:rowOff>152280</xdr:rowOff>
    </xdr:from>
    <xdr:to>
      <xdr:col>10</xdr:col>
      <xdr:colOff>192240</xdr:colOff>
      <xdr:row>40</xdr:row>
      <xdr:rowOff>152640</xdr:rowOff>
    </xdr:to>
    <xdr:clientData/>
  </xdr:twoCellAnchor>
  <xdr:twoCellAnchor editAs="oneCell">
    <xdr:from>
      <xdr:col>1</xdr:col>
      <xdr:colOff>578160</xdr:colOff>
      <xdr:row>48</xdr:row>
      <xdr:rowOff>114480</xdr:rowOff>
    </xdr:from>
    <xdr:to>
      <xdr:col>4</xdr:col>
      <xdr:colOff>219960</xdr:colOff>
      <xdr:row>50</xdr:row>
      <xdr:rowOff>162000</xdr:rowOff>
    </xdr:to>
    <xdr:clientData/>
  </xdr:twoCellAnchor>
  <xdr:twoCellAnchor editAs="oneCell">
    <xdr:from>
      <xdr:col>1</xdr:col>
      <xdr:colOff>239040</xdr:colOff>
      <xdr:row>30</xdr:row>
      <xdr:rowOff>0</xdr:rowOff>
    </xdr:from>
    <xdr:to>
      <xdr:col>5</xdr:col>
      <xdr:colOff>199800</xdr:colOff>
      <xdr:row>34</xdr:row>
      <xdr:rowOff>104760</xdr:rowOff>
    </xdr:to>
    <xdr:clientData/>
  </xdr:twoCellAnchor>
  <xdr:twoCellAnchor editAs="oneCell">
    <xdr:from>
      <xdr:col>1</xdr:col>
      <xdr:colOff>568440</xdr:colOff>
      <xdr:row>41</xdr:row>
      <xdr:rowOff>66600</xdr:rowOff>
    </xdr:from>
    <xdr:to>
      <xdr:col>4</xdr:col>
      <xdr:colOff>359640</xdr:colOff>
      <xdr:row>45</xdr:row>
      <xdr:rowOff>9720</xdr:rowOff>
    </xdr:to>
    <xdr:clientData/>
  </xdr:twoCellAnchor>
  <xdr:twoCellAnchor editAs="oneCell">
    <xdr:from>
      <xdr:col>1</xdr:col>
      <xdr:colOff>558360</xdr:colOff>
      <xdr:row>34</xdr:row>
      <xdr:rowOff>142920</xdr:rowOff>
    </xdr:from>
    <xdr:to>
      <xdr:col>4</xdr:col>
      <xdr:colOff>349560</xdr:colOff>
      <xdr:row>38</xdr:row>
      <xdr:rowOff>37800</xdr:rowOff>
    </xdr:to>
    <xdr:clientData/>
  </xdr:twoCellAnchor>
  <xdr:twoCellAnchor editAs="oneCell">
    <xdr:from>
      <xdr:col>1</xdr:col>
      <xdr:colOff>209160</xdr:colOff>
      <xdr:row>38</xdr:row>
      <xdr:rowOff>152280</xdr:rowOff>
    </xdr:from>
    <xdr:to>
      <xdr:col>5</xdr:col>
      <xdr:colOff>169920</xdr:colOff>
      <xdr:row>40</xdr:row>
      <xdr:rowOff>152640</xdr:rowOff>
    </xdr:to>
    <xdr:clientData/>
  </xdr:twoCellAnchor>
  <xdr:twoCellAnchor editAs="oneCell">
    <xdr:from>
      <xdr:col>1</xdr:col>
      <xdr:colOff>219240</xdr:colOff>
      <xdr:row>46</xdr:row>
      <xdr:rowOff>28440</xdr:rowOff>
    </xdr:from>
    <xdr:to>
      <xdr:col>5</xdr:col>
      <xdr:colOff>180000</xdr:colOff>
      <xdr:row>48</xdr:row>
      <xdr:rowOff>28440</xdr:rowOff>
    </xdr:to>
    <xdr:clientData/>
  </xdr:twoCellAnchor>
  <xdr:twoCellAnchor editAs="oneCell">
    <xdr:from>
      <xdr:col>7</xdr:col>
      <xdr:colOff>129600</xdr:colOff>
      <xdr:row>48</xdr:row>
      <xdr:rowOff>114480</xdr:rowOff>
    </xdr:from>
    <xdr:to>
      <xdr:col>9</xdr:col>
      <xdr:colOff>409680</xdr:colOff>
      <xdr:row>50</xdr:row>
      <xdr:rowOff>162000</xdr:rowOff>
    </xdr:to>
    <xdr:clientData/>
  </xdr:twoCellAnchor>
  <xdr:twoCellAnchor editAs="oneCell">
    <xdr:from>
      <xdr:col>1</xdr:col>
      <xdr:colOff>318960</xdr:colOff>
      <xdr:row>53</xdr:row>
      <xdr:rowOff>9360</xdr:rowOff>
    </xdr:from>
    <xdr:to>
      <xdr:col>5</xdr:col>
      <xdr:colOff>269640</xdr:colOff>
      <xdr:row>64</xdr:row>
      <xdr:rowOff>28440</xdr:rowOff>
    </xdr:to>
    <xdr:clientData/>
  </xdr:twoCellAnchor>
  <xdr:twoCellAnchor editAs="oneCell">
    <xdr:from>
      <xdr:col>7</xdr:col>
      <xdr:colOff>0</xdr:colOff>
      <xdr:row>42</xdr:row>
      <xdr:rowOff>37800</xdr:rowOff>
    </xdr:from>
    <xdr:to>
      <xdr:col>9</xdr:col>
      <xdr:colOff>429480</xdr:colOff>
      <xdr:row>45</xdr:row>
      <xdr:rowOff>47520</xdr:rowOff>
    </xdr:to>
    <xdr:clientData/>
  </xdr:twoCellAnchor>
  <xdr:twoCellAnchor editAs="oneCell">
    <xdr:from>
      <xdr:col>11</xdr:col>
      <xdr:colOff>482760</xdr:colOff>
      <xdr:row>29</xdr:row>
      <xdr:rowOff>66240</xdr:rowOff>
    </xdr:from>
    <xdr:to>
      <xdr:col>13</xdr:col>
      <xdr:colOff>1249560</xdr:colOff>
      <xdr:row>32</xdr:row>
      <xdr:rowOff>105120</xdr:rowOff>
    </xdr:to>
    <xdr:clientData/>
  </xdr:twoCellAnchor>
  <xdr:twoCellAnchor editAs="oneCell">
    <xdr:from>
      <xdr:col>11</xdr:col>
      <xdr:colOff>271440</xdr:colOff>
      <xdr:row>38</xdr:row>
      <xdr:rowOff>104760</xdr:rowOff>
    </xdr:from>
    <xdr:to>
      <xdr:col>13</xdr:col>
      <xdr:colOff>1038600</xdr:colOff>
      <xdr:row>41</xdr:row>
      <xdr:rowOff>123840</xdr:rowOff>
    </xdr:to>
    <xdr:clientData/>
  </xdr:twoCellAnchor>
  <xdr:twoCellAnchor editAs="oneCell">
    <xdr:from>
      <xdr:col>11</xdr:col>
      <xdr:colOff>765000</xdr:colOff>
      <xdr:row>33</xdr:row>
      <xdr:rowOff>142920</xdr:rowOff>
    </xdr:from>
    <xdr:to>
      <xdr:col>13</xdr:col>
      <xdr:colOff>806760</xdr:colOff>
      <xdr:row>36</xdr:row>
      <xdr:rowOff>152640</xdr:rowOff>
    </xdr:to>
    <xdr:clientData/>
  </xdr:twoCellAnchor>
  <xdr:twoCellAnchor editAs="oneCell">
    <xdr:from>
      <xdr:col>11</xdr:col>
      <xdr:colOff>614160</xdr:colOff>
      <xdr:row>42</xdr:row>
      <xdr:rowOff>123840</xdr:rowOff>
    </xdr:from>
    <xdr:to>
      <xdr:col>13</xdr:col>
      <xdr:colOff>656280</xdr:colOff>
      <xdr:row>45</xdr:row>
      <xdr:rowOff>133560</xdr:rowOff>
    </xdr:to>
    <xdr:clientData/>
  </xdr:twoCellAnchor>
  <xdr:twoCellAnchor editAs="oneCell">
    <xdr:from>
      <xdr:col>11</xdr:col>
      <xdr:colOff>352440</xdr:colOff>
      <xdr:row>55</xdr:row>
      <xdr:rowOff>28440</xdr:rowOff>
    </xdr:from>
    <xdr:to>
      <xdr:col>13</xdr:col>
      <xdr:colOff>1118160</xdr:colOff>
      <xdr:row>63</xdr:row>
      <xdr:rowOff>66240</xdr:rowOff>
    </xdr:to>
    <xdr:clientData/>
  </xdr:twoCellAnchor>
  <xdr:twoCellAnchor editAs="oneCell">
    <xdr:from>
      <xdr:col>11</xdr:col>
      <xdr:colOff>765000</xdr:colOff>
      <xdr:row>48</xdr:row>
      <xdr:rowOff>114480</xdr:rowOff>
    </xdr:from>
    <xdr:to>
      <xdr:col>13</xdr:col>
      <xdr:colOff>656280</xdr:colOff>
      <xdr:row>50</xdr:row>
      <xdr:rowOff>162000</xdr:rowOff>
    </xdr:to>
    <xdr:clientData/>
  </xdr:twoCellAnchor>
  <xdr:twoCellAnchor editAs="oneCell">
    <xdr:from>
      <xdr:col>2</xdr:col>
      <xdr:colOff>369000</xdr:colOff>
      <xdr:row>70</xdr:row>
      <xdr:rowOff>152280</xdr:rowOff>
    </xdr:from>
    <xdr:to>
      <xdr:col>4</xdr:col>
      <xdr:colOff>209880</xdr:colOff>
      <xdr:row>72</xdr:row>
      <xdr:rowOff>123840</xdr:rowOff>
    </xdr:to>
    <xdr:clientData/>
  </xdr:twoCellAnchor>
  <xdr:twoCellAnchor editAs="oneCell">
    <xdr:from>
      <xdr:col>1</xdr:col>
      <xdr:colOff>69840</xdr:colOff>
      <xdr:row>68</xdr:row>
      <xdr:rowOff>114480</xdr:rowOff>
    </xdr:from>
    <xdr:to>
      <xdr:col>5</xdr:col>
      <xdr:colOff>509040</xdr:colOff>
      <xdr:row>70</xdr:row>
      <xdr:rowOff>86040</xdr:rowOff>
    </xdr:to>
    <xdr:clientData/>
  </xdr:twoCellAnchor>
  <xdr:twoCellAnchor editAs="oneCell">
    <xdr:from>
      <xdr:col>2</xdr:col>
      <xdr:colOff>79920</xdr:colOff>
      <xdr:row>76</xdr:row>
      <xdr:rowOff>0</xdr:rowOff>
    </xdr:from>
    <xdr:to>
      <xdr:col>4</xdr:col>
      <xdr:colOff>509040</xdr:colOff>
      <xdr:row>79</xdr:row>
      <xdr:rowOff>9720</xdr:rowOff>
    </xdr:to>
    <xdr:clientData/>
  </xdr:twoCellAnchor>
  <xdr:twoCellAnchor editAs="oneCell">
    <xdr:from>
      <xdr:col>1</xdr:col>
      <xdr:colOff>79560</xdr:colOff>
      <xdr:row>73</xdr:row>
      <xdr:rowOff>86040</xdr:rowOff>
    </xdr:from>
    <xdr:to>
      <xdr:col>5</xdr:col>
      <xdr:colOff>519120</xdr:colOff>
      <xdr:row>75</xdr:row>
      <xdr:rowOff>56880</xdr:rowOff>
    </xdr:to>
    <xdr:clientData/>
  </xdr:twoCellAnchor>
  <xdr:twoCellAnchor editAs="oneCell">
    <xdr:from>
      <xdr:col>6</xdr:col>
      <xdr:colOff>50040</xdr:colOff>
      <xdr:row>68</xdr:row>
      <xdr:rowOff>124200</xdr:rowOff>
    </xdr:from>
    <xdr:to>
      <xdr:col>10</xdr:col>
      <xdr:colOff>494280</xdr:colOff>
      <xdr:row>70</xdr:row>
      <xdr:rowOff>95400</xdr:rowOff>
    </xdr:to>
    <xdr:clientData/>
  </xdr:twoCellAnchor>
  <xdr:twoCellAnchor editAs="oneCell">
    <xdr:from>
      <xdr:col>7</xdr:col>
      <xdr:colOff>69840</xdr:colOff>
      <xdr:row>71</xdr:row>
      <xdr:rowOff>28440</xdr:rowOff>
    </xdr:from>
    <xdr:to>
      <xdr:col>9</xdr:col>
      <xdr:colOff>499320</xdr:colOff>
      <xdr:row>74</xdr:row>
      <xdr:rowOff>38160</xdr:rowOff>
    </xdr:to>
    <xdr:clientData/>
  </xdr:twoCellAnchor>
  <xdr:twoCellAnchor editAs="oneCell">
    <xdr:from>
      <xdr:col>7</xdr:col>
      <xdr:colOff>129600</xdr:colOff>
      <xdr:row>79</xdr:row>
      <xdr:rowOff>66600</xdr:rowOff>
    </xdr:from>
    <xdr:to>
      <xdr:col>9</xdr:col>
      <xdr:colOff>409680</xdr:colOff>
      <xdr:row>81</xdr:row>
      <xdr:rowOff>114480</xdr:rowOff>
    </xdr:to>
    <xdr:clientData/>
  </xdr:twoCellAnchor>
  <xdr:twoCellAnchor editAs="oneCell">
    <xdr:from>
      <xdr:col>11</xdr:col>
      <xdr:colOff>160560</xdr:colOff>
      <xdr:row>72</xdr:row>
      <xdr:rowOff>142920</xdr:rowOff>
    </xdr:from>
    <xdr:to>
      <xdr:col>13</xdr:col>
      <xdr:colOff>1199160</xdr:colOff>
      <xdr:row>80</xdr:row>
      <xdr:rowOff>9360</xdr:rowOff>
    </xdr:to>
    <xdr:clientData/>
  </xdr:twoCellAnchor>
  <xdr:twoCellAnchor editAs="oneCell">
    <xdr:from>
      <xdr:col>9</xdr:col>
      <xdr:colOff>628200</xdr:colOff>
      <xdr:row>9</xdr:row>
      <xdr:rowOff>9360</xdr:rowOff>
    </xdr:from>
    <xdr:to>
      <xdr:col>12</xdr:col>
      <xdr:colOff>483480</xdr:colOff>
      <xdr:row>12</xdr:row>
      <xdr:rowOff>75960</xdr:rowOff>
    </xdr:to>
    <xdr:clientData/>
  </xdr:twoCellAnchor>
  <xdr:twoCellAnchor editAs="oneCell">
    <xdr:from>
      <xdr:col>10</xdr:col>
      <xdr:colOff>291240</xdr:colOff>
      <xdr:row>12</xdr:row>
      <xdr:rowOff>86040</xdr:rowOff>
    </xdr:from>
    <xdr:to>
      <xdr:col>11</xdr:col>
      <xdr:colOff>805680</xdr:colOff>
      <xdr:row>15</xdr:row>
      <xdr:rowOff>95400</xdr:rowOff>
    </xdr:to>
    <xdr:clientData/>
  </xdr:twoCellAnchor>
  <xdr:twoCellAnchor editAs="oneCell">
    <xdr:from>
      <xdr:col>11</xdr:col>
      <xdr:colOff>190800</xdr:colOff>
      <xdr:row>80</xdr:row>
      <xdr:rowOff>105120</xdr:rowOff>
    </xdr:from>
    <xdr:to>
      <xdr:col>13</xdr:col>
      <xdr:colOff>192600</xdr:colOff>
      <xdr:row>82</xdr:row>
      <xdr:rowOff>152280</xdr:rowOff>
    </xdr:to>
    <xdr:clientData/>
  </xdr:twoCellAnchor>
  <xdr:twoCellAnchor editAs="oneCell">
    <xdr:from>
      <xdr:col>10</xdr:col>
      <xdr:colOff>110880</xdr:colOff>
      <xdr:row>27</xdr:row>
      <xdr:rowOff>114840</xdr:rowOff>
    </xdr:from>
    <xdr:to>
      <xdr:col>10</xdr:col>
      <xdr:colOff>695880</xdr:colOff>
      <xdr:row>28</xdr:row>
      <xdr:rowOff>209520</xdr:rowOff>
    </xdr:to>
    <xdr:clientData/>
  </xdr:twoCellAnchor>
  <xdr:twoCellAnchor editAs="oneCell">
    <xdr:from>
      <xdr:col>3</xdr:col>
      <xdr:colOff>458640</xdr:colOff>
      <xdr:row>0</xdr:row>
      <xdr:rowOff>124200</xdr:rowOff>
    </xdr:from>
    <xdr:to>
      <xdr:col>6</xdr:col>
      <xdr:colOff>20520</xdr:colOff>
      <xdr:row>0</xdr:row>
      <xdr:rowOff>467640</xdr:rowOff>
    </xdr:to>
    <xdr:sp>
      <xdr:nvSpPr>
        <xdr:cNvPr id="1" name="Rectangle 48"/>
        <xdr:cNvSpPr/>
      </xdr:nvSpPr>
      <xdr:spPr>
        <a:xfrm>
          <a:off x="2373120" y="124200"/>
          <a:ext cx="14763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Concerns</a:t>
          </a:r>
          <a:endParaRPr b="0" lang="en-US" sz="1400" spc="-1" strike="noStrike">
            <a:latin typeface="Times New Roman"/>
          </a:endParaRPr>
        </a:p>
      </xdr:txBody>
    </xdr:sp>
    <xdr:clientData/>
  </xdr:twoCellAnchor>
  <xdr:twoCellAnchor editAs="oneCell">
    <xdr:from>
      <xdr:col>9</xdr:col>
      <xdr:colOff>558360</xdr:colOff>
      <xdr:row>0</xdr:row>
      <xdr:rowOff>76680</xdr:rowOff>
    </xdr:from>
    <xdr:to>
      <xdr:col>13</xdr:col>
      <xdr:colOff>51840</xdr:colOff>
      <xdr:row>0</xdr:row>
      <xdr:rowOff>570600</xdr:rowOff>
    </xdr:to>
    <xdr:sp>
      <xdr:nvSpPr>
        <xdr:cNvPr id="2" name="Rectangle 49"/>
        <xdr:cNvSpPr/>
      </xdr:nvSpPr>
      <xdr:spPr>
        <a:xfrm>
          <a:off x="6301800" y="76680"/>
          <a:ext cx="3019680" cy="49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Contribution of Behavior</a:t>
          </a:r>
          <a:endParaRPr b="0" lang="en-US" sz="1400" spc="-1" strike="noStrike">
            <a:latin typeface="Times New Roman"/>
          </a:endParaRPr>
        </a:p>
        <a:p>
          <a:pPr algn="ctr"/>
          <a:r>
            <a:rPr b="1" lang="en-US" sz="1400" spc="-1" strike="noStrike">
              <a:latin typeface="Arial"/>
            </a:rPr>
            <a:t>to realization of Concerns</a:t>
          </a:r>
          <a:endParaRPr b="0" lang="en-US" sz="1400" spc="-1" strike="noStrike">
            <a:latin typeface="Times New Roman"/>
          </a:endParaRPr>
        </a:p>
      </xdr:txBody>
    </xdr:sp>
    <xdr:clientData/>
  </xdr:twoCellAnchor>
  <xdr:twoCellAnchor editAs="oneCell">
    <xdr:from>
      <xdr:col>1</xdr:col>
      <xdr:colOff>89640</xdr:colOff>
      <xdr:row>28</xdr:row>
      <xdr:rowOff>418680</xdr:rowOff>
    </xdr:from>
    <xdr:to>
      <xdr:col>5</xdr:col>
      <xdr:colOff>528840</xdr:colOff>
      <xdr:row>29</xdr:row>
      <xdr:rowOff>9360</xdr:rowOff>
    </xdr:to>
    <xdr:sp>
      <xdr:nvSpPr>
        <xdr:cNvPr id="3" name="Rectangle 50"/>
        <xdr:cNvSpPr/>
      </xdr:nvSpPr>
      <xdr:spPr>
        <a:xfrm>
          <a:off x="727920" y="5762160"/>
          <a:ext cx="2991960" cy="51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Relation between Emotional</a:t>
          </a:r>
          <a:endParaRPr b="0" lang="en-US" sz="1400" spc="-1" strike="noStrike">
            <a:latin typeface="Times New Roman"/>
          </a:endParaRPr>
        </a:p>
        <a:p>
          <a:pPr algn="ctr"/>
          <a:r>
            <a:rPr b="1" lang="en-US" sz="1400" spc="-1" strike="noStrike">
              <a:latin typeface="Arial"/>
            </a:rPr>
            <a:t>Appraisal and Expression</a:t>
          </a:r>
          <a:endParaRPr b="0" lang="en-US" sz="1400" spc="-1" strike="noStrike">
            <a:latin typeface="Times New Roman"/>
          </a:endParaRPr>
        </a:p>
      </xdr:txBody>
    </xdr:sp>
    <xdr:clientData/>
  </xdr:twoCellAnchor>
  <xdr:twoCellAnchor editAs="oneCell">
    <xdr:from>
      <xdr:col>6</xdr:col>
      <xdr:colOff>119880</xdr:colOff>
      <xdr:row>28</xdr:row>
      <xdr:rowOff>407880</xdr:rowOff>
    </xdr:from>
    <xdr:to>
      <xdr:col>10</xdr:col>
      <xdr:colOff>564840</xdr:colOff>
      <xdr:row>29</xdr:row>
      <xdr:rowOff>18720</xdr:rowOff>
    </xdr:to>
    <xdr:sp>
      <xdr:nvSpPr>
        <xdr:cNvPr id="4" name="Rectangle 51"/>
        <xdr:cNvSpPr/>
      </xdr:nvSpPr>
      <xdr:spPr>
        <a:xfrm>
          <a:off x="3948840" y="5751360"/>
          <a:ext cx="2997720" cy="53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Contribution of  Expression to</a:t>
          </a:r>
          <a:endParaRPr b="0" lang="en-US" sz="1400" spc="-1" strike="noStrike">
            <a:latin typeface="Times New Roman"/>
          </a:endParaRPr>
        </a:p>
        <a:p>
          <a:pPr algn="ctr"/>
          <a:r>
            <a:rPr b="1" lang="en-US" sz="1400" spc="-1" strike="noStrike">
              <a:latin typeface="Arial"/>
            </a:rPr>
            <a:t>preference of Concerns</a:t>
          </a:r>
          <a:endParaRPr b="0" lang="en-US" sz="1400" spc="-1" strike="noStrike">
            <a:latin typeface="Times New Roman"/>
          </a:endParaRPr>
        </a:p>
      </xdr:txBody>
    </xdr:sp>
    <xdr:clientData/>
  </xdr:twoCellAnchor>
  <xdr:twoCellAnchor editAs="oneCell">
    <xdr:from>
      <xdr:col>11</xdr:col>
      <xdr:colOff>251280</xdr:colOff>
      <xdr:row>28</xdr:row>
      <xdr:rowOff>429480</xdr:rowOff>
    </xdr:from>
    <xdr:to>
      <xdr:col>13</xdr:col>
      <xdr:colOff>1148760</xdr:colOff>
      <xdr:row>28</xdr:row>
      <xdr:rowOff>913320</xdr:rowOff>
    </xdr:to>
    <xdr:sp>
      <xdr:nvSpPr>
        <xdr:cNvPr id="5" name="Rectangle 52"/>
        <xdr:cNvSpPr/>
      </xdr:nvSpPr>
      <xdr:spPr>
        <a:xfrm>
          <a:off x="7840800" y="5772960"/>
          <a:ext cx="2577600" cy="48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trength of Basic principles of Behavior</a:t>
          </a:r>
          <a:endParaRPr b="0" lang="en-US" sz="1400" spc="-1" strike="noStrike">
            <a:latin typeface="Times New Roman"/>
          </a:endParaRPr>
        </a:p>
      </xdr:txBody>
    </xdr:sp>
    <xdr:clientData/>
  </xdr:twoCellAnchor>
  <xdr:twoCellAnchor editAs="oneCell">
    <xdr:from>
      <xdr:col>3</xdr:col>
      <xdr:colOff>239400</xdr:colOff>
      <xdr:row>9</xdr:row>
      <xdr:rowOff>28440</xdr:rowOff>
    </xdr:from>
    <xdr:to>
      <xdr:col>6</xdr:col>
      <xdr:colOff>720</xdr:colOff>
      <xdr:row>14</xdr:row>
      <xdr:rowOff>66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model" hidden="0"/>
            <xdr:cNvSpPr/>
          </xdr:nvSpPr>
          <xdr:spPr>
            <a:xfrm>
              <a:off x="0" y="0"/>
              <a:ext cx="0" cy="0"/>
            </a:xfrm>
            <a:prstGeom prst="rect">
              <a:avLst/>
            </a:prstGeom>
          </xdr:spPr>
          <xdr:txBody>
            <a:bodyPr anchor="ctr">
              <a:noAutofit/>
            </a:bodyPr>
            <a:p>
              <a:r>
                <a:t>calculate model</a:t>
              </a:r>
            </a:p>
          </xdr:txBody>
        </xdr:sp>
        <xdr:clientData/>
      </xdr:twoCellAnchor>
    </mc:Choice>
  </mc:AlternateContent>
  <xdr:twoCellAnchor editAs="oneCell">
    <xdr:from>
      <xdr:col>20</xdr:col>
      <xdr:colOff>201240</xdr:colOff>
      <xdr:row>106</xdr:row>
      <xdr:rowOff>56880</xdr:rowOff>
    </xdr:from>
    <xdr:to>
      <xdr:col>29</xdr:col>
      <xdr:colOff>588960</xdr:colOff>
      <xdr:row>129</xdr:row>
      <xdr:rowOff>114480</xdr:rowOff>
    </xdr:to>
    <xdr:graphicFrame>
      <xdr:nvGraphicFramePr>
        <xdr:cNvPr id="6" name="Chart 13"/>
        <xdr:cNvGraphicFramePr/>
      </xdr:nvGraphicFramePr>
      <xdr:xfrm>
        <a:off x="14744520" y="17240040"/>
        <a:ext cx="654876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52440</xdr:colOff>
      <xdr:row>83</xdr:row>
      <xdr:rowOff>114480</xdr:rowOff>
    </xdr:from>
    <xdr:to>
      <xdr:col>20</xdr:col>
      <xdr:colOff>121320</xdr:colOff>
      <xdr:row>106</xdr:row>
      <xdr:rowOff>28440</xdr:rowOff>
    </xdr:to>
    <xdr:graphicFrame>
      <xdr:nvGraphicFramePr>
        <xdr:cNvPr id="7" name="Chart 15"/>
        <xdr:cNvGraphicFramePr/>
      </xdr:nvGraphicFramePr>
      <xdr:xfrm>
        <a:off x="7688520" y="13573440"/>
        <a:ext cx="6976080" cy="363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alculate model" hidden="0"/>
            <xdr:cNvSpPr/>
          </xdr:nvSpPr>
          <xdr:spPr>
            <a:xfrm>
              <a:off x="0" y="0"/>
              <a:ext cx="0" cy="0"/>
            </a:xfrm>
            <a:prstGeom prst="rect">
              <a:avLst/>
            </a:prstGeom>
          </xdr:spPr>
          <xdr:txBody>
            <a:bodyPr anchor="ctr">
              <a:noAutofit/>
            </a:bodyPr>
            <a:p>
              <a:r>
                <a:t>calculate model</a:t>
              </a:r>
            </a:p>
          </xdr:txBody>
        </xdr:sp>
        <xdr:clientData/>
      </xdr:twoCellAnchor>
    </mc:Choice>
  </mc:AlternateContent>
  <xdr:twoCellAnchor editAs="oneCell">
    <xdr:from>
      <xdr:col>11</xdr:col>
      <xdr:colOff>332640</xdr:colOff>
      <xdr:row>106</xdr:row>
      <xdr:rowOff>56880</xdr:rowOff>
    </xdr:from>
    <xdr:to>
      <xdr:col>20</xdr:col>
      <xdr:colOff>131760</xdr:colOff>
      <xdr:row>129</xdr:row>
      <xdr:rowOff>95400</xdr:rowOff>
    </xdr:to>
    <xdr:graphicFrame>
      <xdr:nvGraphicFramePr>
        <xdr:cNvPr id="8" name="Chart 32"/>
        <xdr:cNvGraphicFramePr/>
      </xdr:nvGraphicFramePr>
      <xdr:xfrm>
        <a:off x="7668720" y="17240040"/>
        <a:ext cx="7006320" cy="376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80280</xdr:colOff>
      <xdr:row>23</xdr:row>
      <xdr:rowOff>37800</xdr:rowOff>
    </xdr:from>
    <xdr:to>
      <xdr:col>19</xdr:col>
      <xdr:colOff>432720</xdr:colOff>
      <xdr:row>42</xdr:row>
      <xdr:rowOff>47520</xdr:rowOff>
    </xdr:to>
    <xdr:graphicFrame>
      <xdr:nvGraphicFramePr>
        <xdr:cNvPr id="9" name="Chart 34"/>
        <xdr:cNvGraphicFramePr/>
      </xdr:nvGraphicFramePr>
      <xdr:xfrm>
        <a:off x="7416360" y="3800160"/>
        <a:ext cx="6905880" cy="30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593280</xdr:colOff>
      <xdr:row>23</xdr:row>
      <xdr:rowOff>37800</xdr:rowOff>
    </xdr:from>
    <xdr:to>
      <xdr:col>29</xdr:col>
      <xdr:colOff>349560</xdr:colOff>
      <xdr:row>42</xdr:row>
      <xdr:rowOff>66600</xdr:rowOff>
    </xdr:to>
    <xdr:graphicFrame>
      <xdr:nvGraphicFramePr>
        <xdr:cNvPr id="10" name="Chart 37"/>
        <xdr:cNvGraphicFramePr/>
      </xdr:nvGraphicFramePr>
      <xdr:xfrm>
        <a:off x="14482800" y="3800160"/>
        <a:ext cx="6571080" cy="310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repeat model" hidden="0"/>
            <xdr:cNvSpPr/>
          </xdr:nvSpPr>
          <xdr:spPr>
            <a:xfrm>
              <a:off x="0" y="0"/>
              <a:ext cx="0" cy="0"/>
            </a:xfrm>
            <a:prstGeom prst="rect">
              <a:avLst/>
            </a:prstGeom>
          </xdr:spPr>
          <xdr:txBody>
            <a:bodyPr anchor="ctr">
              <a:noAutofit/>
            </a:bodyPr>
            <a:p>
              <a:r>
                <a:t>repeat model</a:t>
              </a:r>
            </a:p>
          </xdr:txBody>
        </xdr:sp>
        <xdr:clientData/>
      </xdr:twoCellAnchor>
    </mc:Choice>
  </mc:AlternateContent>
  <xdr:twoCellAnchor editAs="oneCell">
    <xdr:from>
      <xdr:col>20</xdr:col>
      <xdr:colOff>281880</xdr:colOff>
      <xdr:row>130</xdr:row>
      <xdr:rowOff>114480</xdr:rowOff>
    </xdr:from>
    <xdr:to>
      <xdr:col>30</xdr:col>
      <xdr:colOff>449280</xdr:colOff>
      <xdr:row>153</xdr:row>
      <xdr:rowOff>28440</xdr:rowOff>
    </xdr:to>
    <xdr:graphicFrame>
      <xdr:nvGraphicFramePr>
        <xdr:cNvPr id="11" name="Chart 45"/>
        <xdr:cNvGraphicFramePr/>
      </xdr:nvGraphicFramePr>
      <xdr:xfrm>
        <a:off x="14825160" y="21183840"/>
        <a:ext cx="6966360" cy="363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80280</xdr:colOff>
      <xdr:row>3</xdr:row>
      <xdr:rowOff>47520</xdr:rowOff>
    </xdr:from>
    <xdr:to>
      <xdr:col>19</xdr:col>
      <xdr:colOff>443160</xdr:colOff>
      <xdr:row>22</xdr:row>
      <xdr:rowOff>105120</xdr:rowOff>
    </xdr:to>
    <xdr:graphicFrame>
      <xdr:nvGraphicFramePr>
        <xdr:cNvPr id="12" name="Chart 46"/>
        <xdr:cNvGraphicFramePr/>
      </xdr:nvGraphicFramePr>
      <xdr:xfrm>
        <a:off x="7416360" y="571320"/>
        <a:ext cx="6916320" cy="313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241560</xdr:colOff>
      <xdr:row>83</xdr:row>
      <xdr:rowOff>37800</xdr:rowOff>
    </xdr:from>
    <xdr:to>
      <xdr:col>30</xdr:col>
      <xdr:colOff>30600</xdr:colOff>
      <xdr:row>105</xdr:row>
      <xdr:rowOff>123840</xdr:rowOff>
    </xdr:to>
    <xdr:graphicFrame>
      <xdr:nvGraphicFramePr>
        <xdr:cNvPr id="13" name="Chart 52"/>
        <xdr:cNvGraphicFramePr/>
      </xdr:nvGraphicFramePr>
      <xdr:xfrm>
        <a:off x="14784840" y="13496760"/>
        <a:ext cx="6588000" cy="3648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593280</xdr:colOff>
      <xdr:row>3</xdr:row>
      <xdr:rowOff>38160</xdr:rowOff>
    </xdr:from>
    <xdr:to>
      <xdr:col>29</xdr:col>
      <xdr:colOff>429120</xdr:colOff>
      <xdr:row>22</xdr:row>
      <xdr:rowOff>105120</xdr:rowOff>
    </xdr:to>
    <xdr:graphicFrame>
      <xdr:nvGraphicFramePr>
        <xdr:cNvPr id="14" name="Chart 49"/>
        <xdr:cNvGraphicFramePr/>
      </xdr:nvGraphicFramePr>
      <xdr:xfrm>
        <a:off x="14482800" y="561960"/>
        <a:ext cx="6650640" cy="3143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518400</xdr:colOff>
      <xdr:row>20</xdr:row>
      <xdr:rowOff>66240</xdr:rowOff>
    </xdr:from>
    <xdr:to>
      <xdr:col>29</xdr:col>
      <xdr:colOff>209880</xdr:colOff>
      <xdr:row>22</xdr:row>
      <xdr:rowOff>47520</xdr:rowOff>
    </xdr:to>
    <xdr:clientData/>
  </xdr:twoCellAnchor>
  <xdr:twoCellAnchor editAs="oneCell">
    <xdr:from>
      <xdr:col>14</xdr:col>
      <xdr:colOff>239400</xdr:colOff>
      <xdr:row>40</xdr:row>
      <xdr:rowOff>9360</xdr:rowOff>
    </xdr:from>
    <xdr:to>
      <xdr:col>19</xdr:col>
      <xdr:colOff>252000</xdr:colOff>
      <xdr:row>41</xdr:row>
      <xdr:rowOff>152640</xdr:rowOff>
    </xdr:to>
    <xdr:clientData/>
  </xdr:twoCellAnchor>
  <xdr:twoCellAnchor editAs="oneCell">
    <xdr:from>
      <xdr:col>24</xdr:col>
      <xdr:colOff>209520</xdr:colOff>
      <xdr:row>39</xdr:row>
      <xdr:rowOff>152280</xdr:rowOff>
    </xdr:from>
    <xdr:to>
      <xdr:col>29</xdr:col>
      <xdr:colOff>219960</xdr:colOff>
      <xdr:row>41</xdr:row>
      <xdr:rowOff>133560</xdr:rowOff>
    </xdr:to>
    <xdr:clientData/>
  </xdr:twoCellAnchor>
  <xdr:twoCellAnchor editAs="oneCell">
    <xdr:from>
      <xdr:col>15</xdr:col>
      <xdr:colOff>488520</xdr:colOff>
      <xdr:row>20</xdr:row>
      <xdr:rowOff>37800</xdr:rowOff>
    </xdr:from>
    <xdr:to>
      <xdr:col>19</xdr:col>
      <xdr:colOff>181800</xdr:colOff>
      <xdr:row>22</xdr:row>
      <xdr:rowOff>19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3</xdr:row>
      <xdr:rowOff>114480</xdr:rowOff>
    </xdr:from>
    <xdr:to>
      <xdr:col>8</xdr:col>
      <xdr:colOff>61200</xdr:colOff>
      <xdr:row>5</xdr:row>
      <xdr:rowOff>114480</xdr:rowOff>
    </xdr:to>
    <xdr:clientData/>
  </xdr:twoCellAnchor>
  <xdr:twoCellAnchor editAs="oneCell">
    <xdr:from>
      <xdr:col>6</xdr:col>
      <xdr:colOff>119880</xdr:colOff>
      <xdr:row>6</xdr:row>
      <xdr:rowOff>104760</xdr:rowOff>
    </xdr:from>
    <xdr:to>
      <xdr:col>8</xdr:col>
      <xdr:colOff>61200</xdr:colOff>
      <xdr:row>8</xdr:row>
      <xdr:rowOff>105120</xdr:rowOff>
    </xdr:to>
    <xdr:clientData/>
  </xdr:twoCellAnchor>
  <xdr:twoCellAnchor editAs="oneCell">
    <xdr:from>
      <xdr:col>6</xdr:col>
      <xdr:colOff>119880</xdr:colOff>
      <xdr:row>9</xdr:row>
      <xdr:rowOff>105120</xdr:rowOff>
    </xdr:from>
    <xdr:to>
      <xdr:col>8</xdr:col>
      <xdr:colOff>61200</xdr:colOff>
      <xdr:row>11</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01" activeCellId="0" sqref="P30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1" min="11" style="0" width="17.14"/>
    <col collapsed="false" customWidth="true" hidden="false" outlineLevel="0" max="12" min="12" style="0" width="11.85"/>
    <col collapsed="false" customWidth="true" hidden="false" outlineLevel="0" max="13" min="13" style="0" width="11.99"/>
    <col collapsed="false" customWidth="true" hidden="false" outlineLevel="0" max="14" min="14" style="0" width="20.28"/>
    <col collapsed="false" customWidth="true" hidden="false" outlineLevel="0" max="15" min="15" style="0" width="9.85"/>
    <col collapsed="false" customWidth="true" hidden="true" outlineLevel="0" max="16" min="16" style="1" width="9.14"/>
    <col collapsed="false" customWidth="true" hidden="true" outlineLevel="0" max="17" min="17" style="0" width="29.41"/>
    <col collapsed="false" customWidth="true" hidden="true" outlineLevel="0" max="18" min="18" style="0" width="9.14"/>
    <col collapsed="false" customWidth="true" hidden="true" outlineLevel="0" max="19" min="19" style="0" width="21.42"/>
    <col collapsed="false" customWidth="true" hidden="true" outlineLevel="0" max="21" min="20" style="0" width="9.14"/>
    <col collapsed="false" customWidth="true" hidden="true" outlineLevel="0" max="22" min="22" style="0" width="16.56"/>
    <col collapsed="false" customWidth="true" hidden="false" outlineLevel="0" max="23" min="23" style="2" width="27.28"/>
    <col collapsed="false" customWidth="true" hidden="false" outlineLevel="0" max="27" min="27" style="0" width="50.7"/>
  </cols>
  <sheetData>
    <row r="1" customFormat="false" ht="53.25" hidden="false" customHeight="true" outlineLevel="0" collapsed="false">
      <c r="B1" s="3"/>
      <c r="C1" s="4"/>
      <c r="D1" s="4"/>
      <c r="E1" s="4"/>
      <c r="F1" s="4"/>
      <c r="G1" s="4"/>
      <c r="H1" s="5"/>
      <c r="I1" s="6"/>
      <c r="J1" s="7"/>
      <c r="K1" s="7"/>
      <c r="L1" s="7"/>
      <c r="M1" s="8"/>
      <c r="N1" s="9"/>
      <c r="P1" s="1" t="s">
        <v>0</v>
      </c>
      <c r="Q1" s="7" t="s">
        <v>1</v>
      </c>
      <c r="AA1" s="10"/>
    </row>
    <row r="2" customFormat="false" ht="12.75" hidden="false" customHeight="false" outlineLevel="0" collapsed="false">
      <c r="B2" s="11"/>
      <c r="C2" s="12"/>
      <c r="D2" s="12"/>
      <c r="E2" s="12"/>
      <c r="F2" s="12"/>
      <c r="G2" s="12"/>
      <c r="H2" s="13"/>
      <c r="I2" s="14"/>
      <c r="J2" s="15"/>
      <c r="K2" s="15"/>
      <c r="L2" s="15"/>
      <c r="M2" s="15"/>
      <c r="N2" s="8"/>
      <c r="P2" s="1" t="s">
        <v>2</v>
      </c>
      <c r="Q2" s="15" t="s">
        <v>3</v>
      </c>
      <c r="W2" s="0"/>
      <c r="Z2" s="16"/>
      <c r="AA2" s="16"/>
    </row>
    <row r="3" customFormat="false" ht="12.75" hidden="false" customHeight="false" outlineLevel="0" collapsed="false">
      <c r="B3" s="11"/>
      <c r="C3" s="12"/>
      <c r="D3" s="12"/>
      <c r="E3" s="12"/>
      <c r="F3" s="12"/>
      <c r="G3" s="12"/>
      <c r="H3" s="13"/>
      <c r="I3" s="14"/>
      <c r="J3" s="15"/>
      <c r="K3" s="15"/>
      <c r="L3" s="15"/>
      <c r="M3" s="15"/>
      <c r="N3" s="8"/>
      <c r="Q3" s="15" t="s">
        <v>4</v>
      </c>
      <c r="W3" s="0"/>
    </row>
    <row r="4" customFormat="false" ht="12.75" hidden="false" customHeight="false" outlineLevel="0" collapsed="false">
      <c r="B4" s="11"/>
      <c r="C4" s="12"/>
      <c r="D4" s="12"/>
      <c r="E4" s="12"/>
      <c r="F4" s="12"/>
      <c r="G4" s="12"/>
      <c r="H4" s="13"/>
      <c r="I4" s="14"/>
      <c r="J4" s="15"/>
      <c r="K4" s="15"/>
      <c r="L4" s="15"/>
      <c r="M4" s="15"/>
      <c r="N4" s="8"/>
      <c r="Q4" s="15" t="s">
        <v>5</v>
      </c>
      <c r="S4" s="17" t="s">
        <v>6</v>
      </c>
      <c r="T4" s="18"/>
      <c r="W4" s="0"/>
    </row>
    <row r="5" customFormat="false" ht="12.75" hidden="false" customHeight="false" outlineLevel="0" collapsed="false">
      <c r="B5" s="11"/>
      <c r="C5" s="12"/>
      <c r="D5" s="12"/>
      <c r="E5" s="12"/>
      <c r="F5" s="12"/>
      <c r="G5" s="12"/>
      <c r="H5" s="13"/>
      <c r="I5" s="14"/>
      <c r="J5" s="15"/>
      <c r="K5" s="15"/>
      <c r="L5" s="15"/>
      <c r="M5" s="15"/>
      <c r="N5" s="8"/>
      <c r="P5" s="1" t="s">
        <v>7</v>
      </c>
      <c r="Q5" s="15" t="s">
        <v>8</v>
      </c>
      <c r="W5" s="0"/>
    </row>
    <row r="6" customFormat="false" ht="12.75" hidden="false" customHeight="false" outlineLevel="0" collapsed="false">
      <c r="B6" s="11"/>
      <c r="C6" s="12"/>
      <c r="D6" s="12"/>
      <c r="E6" s="12"/>
      <c r="F6" s="12"/>
      <c r="G6" s="12"/>
      <c r="H6" s="13"/>
      <c r="I6" s="14"/>
      <c r="J6" s="15"/>
      <c r="K6" s="15"/>
      <c r="L6" s="15"/>
      <c r="M6" s="15"/>
      <c r="N6" s="8"/>
      <c r="P6" s="1" t="s">
        <v>9</v>
      </c>
      <c r="Q6" s="15" t="s">
        <v>10</v>
      </c>
      <c r="S6" s="19" t="s">
        <v>11</v>
      </c>
      <c r="T6" s="19" t="n">
        <v>0.6</v>
      </c>
      <c r="W6" s="0"/>
    </row>
    <row r="7" customFormat="false" ht="12.75" hidden="false" customHeight="false" outlineLevel="0" collapsed="false">
      <c r="B7" s="11"/>
      <c r="C7" s="12"/>
      <c r="D7" s="12"/>
      <c r="E7" s="12"/>
      <c r="F7" s="12"/>
      <c r="G7" s="12"/>
      <c r="H7" s="13"/>
      <c r="I7" s="14"/>
      <c r="J7" s="15"/>
      <c r="K7" s="15"/>
      <c r="L7" s="15"/>
      <c r="M7" s="15"/>
      <c r="N7" s="8"/>
      <c r="P7" s="1" t="s">
        <v>12</v>
      </c>
      <c r="Q7" s="15" t="s">
        <v>13</v>
      </c>
      <c r="S7" s="19" t="s">
        <v>14</v>
      </c>
      <c r="T7" s="19" t="n">
        <v>0.7</v>
      </c>
      <c r="W7" s="0"/>
    </row>
    <row r="8" customFormat="false" ht="12.75" hidden="false" customHeight="false" outlineLevel="0" collapsed="false">
      <c r="B8" s="11"/>
      <c r="C8" s="12"/>
      <c r="D8" s="12"/>
      <c r="E8" s="12"/>
      <c r="F8" s="12"/>
      <c r="G8" s="12"/>
      <c r="H8" s="13"/>
      <c r="I8" s="14"/>
      <c r="J8" s="15"/>
      <c r="K8" s="15"/>
      <c r="L8" s="15"/>
      <c r="M8" s="15"/>
      <c r="N8" s="8"/>
      <c r="P8" s="1" t="s">
        <v>15</v>
      </c>
      <c r="Q8" s="15" t="s">
        <v>16</v>
      </c>
      <c r="S8" s="19" t="s">
        <v>17</v>
      </c>
      <c r="T8" s="19" t="n">
        <v>0.8</v>
      </c>
      <c r="W8" s="0"/>
    </row>
    <row r="9" customFormat="false" ht="12.75" hidden="false" customHeight="false" outlineLevel="0" collapsed="false">
      <c r="B9" s="11"/>
      <c r="C9" s="12"/>
      <c r="D9" s="12"/>
      <c r="E9" s="12"/>
      <c r="F9" s="12"/>
      <c r="G9" s="12"/>
      <c r="H9" s="13"/>
      <c r="I9" s="14"/>
      <c r="J9" s="15"/>
      <c r="K9" s="15"/>
      <c r="L9" s="15"/>
      <c r="M9" s="15"/>
      <c r="N9" s="8"/>
      <c r="Q9" s="15"/>
      <c r="S9" s="19" t="s">
        <v>18</v>
      </c>
      <c r="T9" s="19" t="n">
        <v>0.5</v>
      </c>
      <c r="W9" s="0"/>
    </row>
    <row r="10" customFormat="false" ht="12.75" hidden="false" customHeight="false" outlineLevel="0" collapsed="false">
      <c r="B10" s="11"/>
      <c r="C10" s="12"/>
      <c r="D10" s="12"/>
      <c r="E10" s="12"/>
      <c r="F10" s="12"/>
      <c r="G10" s="12"/>
      <c r="H10" s="13"/>
      <c r="I10" s="14"/>
      <c r="J10" s="15"/>
      <c r="K10" s="15"/>
      <c r="L10" s="15"/>
      <c r="M10" s="15"/>
      <c r="N10" s="8"/>
      <c r="P10" s="1" t="s">
        <v>19</v>
      </c>
      <c r="Q10" s="15" t="s">
        <v>20</v>
      </c>
      <c r="W10" s="0"/>
    </row>
    <row r="11" customFormat="false" ht="12.75" hidden="false" customHeight="false" outlineLevel="0" collapsed="false">
      <c r="B11" s="11"/>
      <c r="C11" s="12"/>
      <c r="D11" s="12"/>
      <c r="E11" s="12"/>
      <c r="F11" s="12"/>
      <c r="G11" s="12"/>
      <c r="H11" s="13"/>
      <c r="I11" s="14"/>
      <c r="J11" s="15"/>
      <c r="K11" s="15"/>
      <c r="L11" s="15"/>
      <c r="M11" s="15"/>
      <c r="N11" s="8"/>
      <c r="P11" s="1" t="s">
        <v>21</v>
      </c>
      <c r="Q11" s="15" t="s">
        <v>22</v>
      </c>
      <c r="W11" s="0"/>
    </row>
    <row r="12" customFormat="false" ht="12.75" hidden="false" customHeight="false" outlineLevel="0" collapsed="false">
      <c r="B12" s="11"/>
      <c r="C12" s="12"/>
      <c r="D12" s="12"/>
      <c r="E12" s="12"/>
      <c r="F12" s="12"/>
      <c r="G12" s="12"/>
      <c r="H12" s="13"/>
      <c r="I12" s="14"/>
      <c r="J12" s="15"/>
      <c r="K12" s="15"/>
      <c r="L12" s="15"/>
      <c r="M12" s="15"/>
      <c r="N12" s="8"/>
      <c r="Q12" s="15"/>
      <c r="S12" s="20" t="s">
        <v>23</v>
      </c>
      <c r="T12" s="20" t="n">
        <v>0.99</v>
      </c>
      <c r="W12" s="0"/>
    </row>
    <row r="13" customFormat="false" ht="12.75" hidden="false" customHeight="false" outlineLevel="0" collapsed="false">
      <c r="B13" s="11"/>
      <c r="C13" s="12"/>
      <c r="D13" s="12"/>
      <c r="E13" s="12"/>
      <c r="F13" s="12"/>
      <c r="G13" s="12"/>
      <c r="H13" s="13"/>
      <c r="I13" s="14"/>
      <c r="J13" s="15"/>
      <c r="K13" s="15"/>
      <c r="L13" s="15"/>
      <c r="M13" s="15"/>
      <c r="N13" s="8"/>
      <c r="O13" s="0" t="s">
        <v>24</v>
      </c>
      <c r="P13" s="21"/>
      <c r="Q13" s="15" t="str">
        <f aca="false">tekst9</f>
        <v>big</v>
      </c>
      <c r="S13" s="20" t="s">
        <v>25</v>
      </c>
      <c r="T13" s="20" t="n">
        <v>0.81</v>
      </c>
      <c r="W13" s="0"/>
    </row>
    <row r="14" customFormat="false" ht="12.75" hidden="false" customHeight="false" outlineLevel="0" collapsed="false">
      <c r="B14" s="11"/>
      <c r="C14" s="12"/>
      <c r="D14" s="12"/>
      <c r="E14" s="12"/>
      <c r="F14" s="12"/>
      <c r="G14" s="12"/>
      <c r="H14" s="13"/>
      <c r="I14" s="14"/>
      <c r="J14" s="15"/>
      <c r="K14" s="15"/>
      <c r="L14" s="15"/>
      <c r="M14" s="15"/>
      <c r="N14" s="8"/>
      <c r="P14" s="21"/>
      <c r="Q14" s="15" t="str">
        <f aca="false">tekst10</f>
        <v>average</v>
      </c>
      <c r="S14" s="20" t="s">
        <v>26</v>
      </c>
      <c r="T14" s="20" t="n">
        <v>0.6</v>
      </c>
      <c r="W14" s="0"/>
    </row>
    <row r="15" customFormat="false" ht="12.75" hidden="false" customHeight="false" outlineLevel="0" collapsed="false">
      <c r="B15" s="11"/>
      <c r="C15" s="12"/>
      <c r="D15" s="12"/>
      <c r="E15" s="12"/>
      <c r="F15" s="12"/>
      <c r="G15" s="12"/>
      <c r="H15" s="13"/>
      <c r="I15" s="14"/>
      <c r="J15" s="15"/>
      <c r="K15" s="15"/>
      <c r="L15" s="15"/>
      <c r="M15" s="15"/>
      <c r="N15" s="8"/>
      <c r="P15" s="21"/>
      <c r="Q15" s="15" t="str">
        <f aca="false">tekst11</f>
        <v>small</v>
      </c>
      <c r="S15" s="20"/>
      <c r="T15" s="20"/>
      <c r="W15" s="0"/>
    </row>
    <row r="16" customFormat="false" ht="12.75" hidden="false" customHeight="false" outlineLevel="0" collapsed="false">
      <c r="B16" s="11"/>
      <c r="C16" s="12"/>
      <c r="D16" s="12"/>
      <c r="E16" s="12"/>
      <c r="F16" s="12"/>
      <c r="G16" s="12"/>
      <c r="H16" s="13"/>
      <c r="I16" s="14"/>
      <c r="J16" s="15"/>
      <c r="K16" s="15"/>
      <c r="L16" s="15"/>
      <c r="M16" s="15"/>
      <c r="N16" s="8"/>
      <c r="Q16" s="15"/>
      <c r="S16" s="20" t="s">
        <v>27</v>
      </c>
      <c r="T16" s="20" t="n">
        <v>0.66</v>
      </c>
      <c r="W16" s="0"/>
    </row>
    <row r="17" customFormat="false" ht="12.75" hidden="false" customHeight="false" outlineLevel="0" collapsed="false">
      <c r="B17" s="11"/>
      <c r="C17" s="12"/>
      <c r="D17" s="12"/>
      <c r="E17" s="12"/>
      <c r="F17" s="12"/>
      <c r="G17" s="12"/>
      <c r="H17" s="13"/>
      <c r="I17" s="14"/>
      <c r="J17" s="15"/>
      <c r="K17" s="15"/>
      <c r="L17" s="15"/>
      <c r="M17" s="15"/>
      <c r="N17" s="8"/>
      <c r="P17" s="1" t="s">
        <v>28</v>
      </c>
      <c r="Q17" s="15" t="s">
        <v>29</v>
      </c>
      <c r="S17" s="20" t="s">
        <v>30</v>
      </c>
      <c r="T17" s="20" t="n">
        <v>0.54</v>
      </c>
      <c r="W17" s="0"/>
    </row>
    <row r="18" customFormat="false" ht="12.75" hidden="false" customHeight="false" outlineLevel="0" collapsed="false">
      <c r="B18" s="11"/>
      <c r="C18" s="12"/>
      <c r="D18" s="12"/>
      <c r="E18" s="12"/>
      <c r="F18" s="12"/>
      <c r="G18" s="12"/>
      <c r="H18" s="13"/>
      <c r="I18" s="14"/>
      <c r="J18" s="15"/>
      <c r="K18" s="15"/>
      <c r="L18" s="15"/>
      <c r="M18" s="15"/>
      <c r="N18" s="8"/>
      <c r="P18" s="1" t="s">
        <v>31</v>
      </c>
      <c r="Q18" s="15" t="s">
        <v>32</v>
      </c>
      <c r="S18" s="20" t="s">
        <v>33</v>
      </c>
      <c r="T18" s="20" t="n">
        <v>0.4</v>
      </c>
      <c r="W18" s="0"/>
    </row>
    <row r="19" customFormat="false" ht="12.75" hidden="false" customHeight="false" outlineLevel="0" collapsed="false">
      <c r="B19" s="11"/>
      <c r="C19" s="12"/>
      <c r="D19" s="12"/>
      <c r="E19" s="12"/>
      <c r="F19" s="12"/>
      <c r="G19" s="12"/>
      <c r="H19" s="13"/>
      <c r="I19" s="14"/>
      <c r="J19" s="15"/>
      <c r="K19" s="15"/>
      <c r="L19" s="15"/>
      <c r="M19" s="15"/>
      <c r="N19" s="8"/>
      <c r="P19" s="1" t="s">
        <v>34</v>
      </c>
      <c r="Q19" s="15" t="s">
        <v>35</v>
      </c>
      <c r="W19" s="0"/>
    </row>
    <row r="20" customFormat="false" ht="12.75" hidden="false" customHeight="false" outlineLevel="0" collapsed="false">
      <c r="B20" s="11"/>
      <c r="C20" s="12"/>
      <c r="D20" s="12"/>
      <c r="E20" s="12"/>
      <c r="F20" s="12"/>
      <c r="G20" s="12"/>
      <c r="H20" s="13"/>
      <c r="I20" s="14"/>
      <c r="J20" s="15"/>
      <c r="K20" s="15"/>
      <c r="L20" s="15"/>
      <c r="M20" s="15"/>
      <c r="N20" s="8"/>
      <c r="Q20" s="15"/>
      <c r="S20" s="19" t="s">
        <v>36</v>
      </c>
      <c r="T20" s="19" t="n">
        <v>0.1</v>
      </c>
      <c r="W20" s="0"/>
    </row>
    <row r="21" customFormat="false" ht="12.75" hidden="false" customHeight="false" outlineLevel="0" collapsed="false">
      <c r="B21" s="11"/>
      <c r="C21" s="12"/>
      <c r="D21" s="12"/>
      <c r="E21" s="12"/>
      <c r="F21" s="12"/>
      <c r="G21" s="12"/>
      <c r="H21" s="13"/>
      <c r="I21" s="14"/>
      <c r="J21" s="15"/>
      <c r="K21" s="15"/>
      <c r="L21" s="15"/>
      <c r="M21" s="15"/>
      <c r="N21" s="8"/>
      <c r="P21" s="1" t="s">
        <v>37</v>
      </c>
      <c r="Q21" s="15" t="s">
        <v>38</v>
      </c>
      <c r="S21" s="19" t="s">
        <v>39</v>
      </c>
      <c r="T21" s="19" t="n">
        <v>0.03</v>
      </c>
      <c r="W21" s="0"/>
    </row>
    <row r="22" customFormat="false" ht="12.75" hidden="false" customHeight="false" outlineLevel="0" collapsed="false">
      <c r="B22" s="11"/>
      <c r="C22" s="12"/>
      <c r="D22" s="12"/>
      <c r="E22" s="12"/>
      <c r="F22" s="12"/>
      <c r="G22" s="12"/>
      <c r="H22" s="13"/>
      <c r="I22" s="14"/>
      <c r="J22" s="15"/>
      <c r="K22" s="15"/>
      <c r="L22" s="15"/>
      <c r="M22" s="15"/>
      <c r="N22" s="8"/>
      <c r="P22" s="1" t="s">
        <v>40</v>
      </c>
      <c r="Q22" s="15" t="s">
        <v>41</v>
      </c>
      <c r="S22" s="19"/>
      <c r="T22" s="19"/>
      <c r="W22" s="0"/>
    </row>
    <row r="23" customFormat="false" ht="13.5" hidden="false" customHeight="false" outlineLevel="0" collapsed="false">
      <c r="B23" s="11"/>
      <c r="C23" s="12"/>
      <c r="D23" s="12"/>
      <c r="E23" s="12"/>
      <c r="F23" s="12"/>
      <c r="G23" s="12"/>
      <c r="H23" s="13"/>
      <c r="I23" s="14"/>
      <c r="J23" s="15"/>
      <c r="K23" s="15"/>
      <c r="L23" s="15"/>
      <c r="M23" s="15"/>
      <c r="N23" s="8"/>
      <c r="Q23" s="15"/>
      <c r="S23" s="19" t="s">
        <v>42</v>
      </c>
      <c r="T23" s="19" t="n">
        <v>0.2</v>
      </c>
      <c r="W23" s="0"/>
    </row>
    <row r="24" customFormat="false" ht="12.75" hidden="false" customHeight="false" outlineLevel="0" collapsed="false">
      <c r="B24" s="11"/>
      <c r="C24" s="12"/>
      <c r="D24" s="12"/>
      <c r="E24" s="12"/>
      <c r="F24" s="12"/>
      <c r="G24" s="12"/>
      <c r="H24" s="13"/>
      <c r="I24" s="14"/>
      <c r="J24" s="15"/>
      <c r="K24" s="15"/>
      <c r="L24" s="15"/>
      <c r="M24" s="15"/>
      <c r="N24" s="8"/>
      <c r="P24" s="22" t="s">
        <v>43</v>
      </c>
      <c r="Q24" s="23" t="s">
        <v>44</v>
      </c>
      <c r="S24" s="19" t="s">
        <v>45</v>
      </c>
      <c r="T24" s="19" t="n">
        <v>0.4</v>
      </c>
      <c r="W24" s="0"/>
    </row>
    <row r="25" customFormat="false" ht="12.75" hidden="false" customHeight="false" outlineLevel="0" collapsed="false">
      <c r="B25" s="11"/>
      <c r="C25" s="12"/>
      <c r="D25" s="12"/>
      <c r="E25" s="12"/>
      <c r="F25" s="12"/>
      <c r="G25" s="12"/>
      <c r="H25" s="13"/>
      <c r="I25" s="14"/>
      <c r="J25" s="15"/>
      <c r="K25" s="15"/>
      <c r="L25" s="15"/>
      <c r="M25" s="15"/>
      <c r="N25" s="8"/>
      <c r="P25" s="24" t="s">
        <v>46</v>
      </c>
      <c r="Q25" s="25" t="s">
        <v>47</v>
      </c>
      <c r="W25" s="0"/>
    </row>
    <row r="26" customFormat="false" ht="13.5" hidden="false" customHeight="false" outlineLevel="0" collapsed="false">
      <c r="B26" s="11"/>
      <c r="C26" s="12"/>
      <c r="D26" s="12"/>
      <c r="E26" s="12"/>
      <c r="F26" s="12"/>
      <c r="G26" s="12"/>
      <c r="H26" s="13"/>
      <c r="I26" s="14"/>
      <c r="J26" s="15"/>
      <c r="K26" s="15"/>
      <c r="L26" s="15"/>
      <c r="M26" s="15"/>
      <c r="N26" s="8"/>
      <c r="P26" s="26" t="s">
        <v>48</v>
      </c>
      <c r="Q26" s="27" t="s">
        <v>49</v>
      </c>
      <c r="S26" s="20" t="s">
        <v>50</v>
      </c>
      <c r="T26" s="20" t="n">
        <v>0.1</v>
      </c>
      <c r="W26" s="0"/>
    </row>
    <row r="27" customFormat="false" ht="12.75" hidden="false" customHeight="false" outlineLevel="0" collapsed="false">
      <c r="B27" s="11"/>
      <c r="C27" s="12"/>
      <c r="D27" s="12"/>
      <c r="E27" s="12"/>
      <c r="F27" s="12"/>
      <c r="G27" s="12"/>
      <c r="H27" s="13"/>
      <c r="I27" s="14"/>
      <c r="J27" s="15"/>
      <c r="K27" s="15"/>
      <c r="L27" s="15"/>
      <c r="M27" s="15"/>
      <c r="N27" s="8"/>
      <c r="Q27" s="15"/>
      <c r="S27" s="20" t="s">
        <v>51</v>
      </c>
      <c r="T27" s="20" t="n">
        <v>0.06</v>
      </c>
      <c r="W27" s="0"/>
    </row>
    <row r="28" customFormat="false" ht="34.5" hidden="false" customHeight="true" outlineLevel="0" collapsed="false">
      <c r="B28" s="28"/>
      <c r="C28" s="29"/>
      <c r="D28" s="29"/>
      <c r="E28" s="29"/>
      <c r="F28" s="29"/>
      <c r="G28" s="29"/>
      <c r="H28" s="30"/>
      <c r="I28" s="31"/>
      <c r="J28" s="32"/>
      <c r="K28" s="32"/>
      <c r="L28" s="15"/>
      <c r="M28" s="15"/>
      <c r="N28" s="8"/>
      <c r="Q28" s="32"/>
      <c r="S28" s="20" t="s">
        <v>52</v>
      </c>
      <c r="T28" s="20" t="n">
        <v>0.034</v>
      </c>
      <c r="W28" s="0"/>
    </row>
    <row r="29" customFormat="false" ht="72.75" hidden="false" customHeight="true" outlineLevel="0" collapsed="false">
      <c r="B29" s="33"/>
      <c r="C29" s="34"/>
      <c r="D29" s="34"/>
      <c r="E29" s="34"/>
      <c r="F29" s="35"/>
      <c r="G29" s="34"/>
      <c r="H29" s="34"/>
      <c r="I29" s="34"/>
      <c r="J29" s="34"/>
      <c r="K29" s="35"/>
      <c r="L29" s="36"/>
      <c r="M29" s="37"/>
      <c r="N29" s="38"/>
      <c r="P29" s="1" t="s">
        <v>53</v>
      </c>
      <c r="Q29" s="37" t="s">
        <v>54</v>
      </c>
      <c r="S29" s="20" t="s">
        <v>55</v>
      </c>
      <c r="T29" s="20" t="n">
        <v>-0.1</v>
      </c>
      <c r="V29" s="0" t="s">
        <v>24</v>
      </c>
      <c r="W29" s="0"/>
    </row>
    <row r="30" customFormat="false" ht="12.75" hidden="false" customHeight="false" outlineLevel="0" collapsed="false">
      <c r="B30" s="39"/>
      <c r="C30" s="40"/>
      <c r="D30" s="40"/>
      <c r="E30" s="40"/>
      <c r="F30" s="41"/>
      <c r="G30" s="40"/>
      <c r="H30" s="40"/>
      <c r="I30" s="40"/>
      <c r="J30" s="40"/>
      <c r="K30" s="41"/>
      <c r="L30" s="42"/>
      <c r="M30" s="43"/>
      <c r="N30" s="44"/>
      <c r="P30" s="1" t="s">
        <v>56</v>
      </c>
      <c r="Q30" s="43" t="s">
        <v>57</v>
      </c>
      <c r="S30" s="20" t="s">
        <v>58</v>
      </c>
      <c r="T30" s="20" t="n">
        <v>-0.06</v>
      </c>
      <c r="W30" s="0"/>
    </row>
    <row r="31" customFormat="false" ht="12.75" hidden="false" customHeight="false" outlineLevel="0" collapsed="false">
      <c r="B31" s="39"/>
      <c r="C31" s="40"/>
      <c r="D31" s="40"/>
      <c r="E31" s="40"/>
      <c r="F31" s="41"/>
      <c r="G31" s="40"/>
      <c r="H31" s="40"/>
      <c r="I31" s="40"/>
      <c r="J31" s="40"/>
      <c r="K31" s="41"/>
      <c r="L31" s="42"/>
      <c r="M31" s="43"/>
      <c r="N31" s="44"/>
      <c r="P31" s="1" t="s">
        <v>59</v>
      </c>
      <c r="Q31" s="43" t="s">
        <v>60</v>
      </c>
      <c r="S31" s="20" t="s">
        <v>61</v>
      </c>
      <c r="T31" s="20" t="n">
        <v>-0.034</v>
      </c>
      <c r="W31" s="0"/>
    </row>
    <row r="32" customFormat="false" ht="12.75" hidden="false" customHeight="false" outlineLevel="0" collapsed="false">
      <c r="B32" s="39"/>
      <c r="C32" s="40"/>
      <c r="D32" s="40"/>
      <c r="E32" s="40"/>
      <c r="F32" s="41"/>
      <c r="G32" s="40"/>
      <c r="H32" s="40"/>
      <c r="I32" s="40"/>
      <c r="J32" s="40"/>
      <c r="K32" s="41"/>
      <c r="L32" s="42"/>
      <c r="M32" s="43"/>
      <c r="N32" s="44"/>
      <c r="S32" s="20"/>
      <c r="T32" s="20"/>
      <c r="W32" s="0"/>
    </row>
    <row r="33" customFormat="false" ht="12.75" hidden="false" customHeight="false" outlineLevel="0" collapsed="false">
      <c r="B33" s="39"/>
      <c r="C33" s="40"/>
      <c r="D33" s="40"/>
      <c r="E33" s="40"/>
      <c r="F33" s="41"/>
      <c r="G33" s="40"/>
      <c r="H33" s="40"/>
      <c r="I33" s="40"/>
      <c r="J33" s="40"/>
      <c r="K33" s="41"/>
      <c r="L33" s="42"/>
      <c r="M33" s="43"/>
      <c r="N33" s="44"/>
      <c r="P33" s="1" t="s">
        <v>62</v>
      </c>
      <c r="Q33" s="43" t="s">
        <v>63</v>
      </c>
      <c r="W33" s="0"/>
    </row>
    <row r="34" customFormat="false" ht="12.75" hidden="false" customHeight="false" outlineLevel="0" collapsed="false">
      <c r="B34" s="39"/>
      <c r="C34" s="40"/>
      <c r="D34" s="40"/>
      <c r="E34" s="40"/>
      <c r="F34" s="41"/>
      <c r="G34" s="40"/>
      <c r="H34" s="40"/>
      <c r="I34" s="40"/>
      <c r="J34" s="40"/>
      <c r="K34" s="41"/>
      <c r="L34" s="42"/>
      <c r="M34" s="43"/>
      <c r="N34" s="44"/>
      <c r="Q34" s="43"/>
      <c r="S34" s="19" t="s">
        <v>64</v>
      </c>
      <c r="T34" s="19" t="n">
        <v>0.2</v>
      </c>
      <c r="W34" s="0"/>
    </row>
    <row r="35" customFormat="false" ht="12.75" hidden="false" customHeight="false" outlineLevel="0" collapsed="false">
      <c r="B35" s="39"/>
      <c r="C35" s="40"/>
      <c r="D35" s="40"/>
      <c r="E35" s="40"/>
      <c r="F35" s="41"/>
      <c r="G35" s="40"/>
      <c r="H35" s="40"/>
      <c r="I35" s="40"/>
      <c r="J35" s="40"/>
      <c r="K35" s="41"/>
      <c r="L35" s="42"/>
      <c r="M35" s="43"/>
      <c r="N35" s="44"/>
      <c r="P35" s="1" t="s">
        <v>65</v>
      </c>
      <c r="Q35" s="43" t="s">
        <v>66</v>
      </c>
      <c r="S35" s="19" t="s">
        <v>67</v>
      </c>
      <c r="T35" s="19" t="n">
        <v>0.05</v>
      </c>
      <c r="W35" s="0"/>
    </row>
    <row r="36" customFormat="false" ht="12.75" hidden="false" customHeight="false" outlineLevel="0" collapsed="false">
      <c r="B36" s="39"/>
      <c r="C36" s="40"/>
      <c r="D36" s="40"/>
      <c r="E36" s="40"/>
      <c r="F36" s="41"/>
      <c r="G36" s="40"/>
      <c r="H36" s="40"/>
      <c r="I36" s="40"/>
      <c r="J36" s="40"/>
      <c r="K36" s="41"/>
      <c r="L36" s="42"/>
      <c r="M36" s="43"/>
      <c r="N36" s="44"/>
      <c r="P36" s="1" t="s">
        <v>68</v>
      </c>
      <c r="Q36" s="43" t="s">
        <v>49</v>
      </c>
      <c r="S36" s="19" t="s">
        <v>69</v>
      </c>
      <c r="T36" s="19" t="n">
        <v>0.4</v>
      </c>
      <c r="W36" s="0"/>
    </row>
    <row r="37" customFormat="false" ht="12.75" hidden="false" customHeight="false" outlineLevel="0" collapsed="false">
      <c r="B37" s="39"/>
      <c r="C37" s="40"/>
      <c r="D37" s="40"/>
      <c r="E37" s="40"/>
      <c r="F37" s="41"/>
      <c r="G37" s="40"/>
      <c r="H37" s="40"/>
      <c r="I37" s="40"/>
      <c r="J37" s="40"/>
      <c r="K37" s="41"/>
      <c r="L37" s="42"/>
      <c r="M37" s="43"/>
      <c r="N37" s="44"/>
      <c r="P37" s="1" t="s">
        <v>70</v>
      </c>
      <c r="Q37" s="43" t="s">
        <v>47</v>
      </c>
      <c r="S37" s="19"/>
      <c r="T37" s="19"/>
      <c r="W37" s="0"/>
    </row>
    <row r="38" customFormat="false" ht="12.75" hidden="false" customHeight="false" outlineLevel="0" collapsed="false">
      <c r="B38" s="39"/>
      <c r="C38" s="40"/>
      <c r="D38" s="40"/>
      <c r="E38" s="40"/>
      <c r="F38" s="41"/>
      <c r="G38" s="40"/>
      <c r="H38" s="40"/>
      <c r="I38" s="40"/>
      <c r="J38" s="40"/>
      <c r="K38" s="41"/>
      <c r="L38" s="42"/>
      <c r="M38" s="43"/>
      <c r="N38" s="44"/>
      <c r="P38" s="1" t="s">
        <v>71</v>
      </c>
      <c r="Q38" s="43" t="s">
        <v>72</v>
      </c>
      <c r="S38" s="19" t="s">
        <v>73</v>
      </c>
      <c r="T38" s="19" t="n">
        <v>0.025</v>
      </c>
      <c r="W38" s="0"/>
    </row>
    <row r="39" customFormat="false" ht="12.75" hidden="false" customHeight="false" outlineLevel="0" collapsed="false">
      <c r="B39" s="39"/>
      <c r="C39" s="40"/>
      <c r="D39" s="40"/>
      <c r="E39" s="40"/>
      <c r="F39" s="41"/>
      <c r="G39" s="40"/>
      <c r="H39" s="40"/>
      <c r="I39" s="40"/>
      <c r="J39" s="40"/>
      <c r="K39" s="41"/>
      <c r="L39" s="42"/>
      <c r="M39" s="43"/>
      <c r="N39" s="44"/>
      <c r="S39" s="19" t="s">
        <v>74</v>
      </c>
      <c r="T39" s="19" t="n">
        <v>0</v>
      </c>
      <c r="W39" s="0"/>
    </row>
    <row r="40" customFormat="false" ht="12.75" hidden="false" customHeight="false" outlineLevel="0" collapsed="false">
      <c r="B40" s="39"/>
      <c r="C40" s="40"/>
      <c r="D40" s="40"/>
      <c r="E40" s="40"/>
      <c r="F40" s="41"/>
      <c r="G40" s="40"/>
      <c r="H40" s="40"/>
      <c r="I40" s="40"/>
      <c r="J40" s="40"/>
      <c r="K40" s="41"/>
      <c r="L40" s="42"/>
      <c r="M40" s="43"/>
      <c r="N40" s="44"/>
      <c r="S40" s="19" t="s">
        <v>75</v>
      </c>
      <c r="T40" s="19" t="n">
        <v>0.05</v>
      </c>
      <c r="W40" s="0"/>
    </row>
    <row r="41" customFormat="false" ht="12.75" hidden="false" customHeight="false" outlineLevel="0" collapsed="false">
      <c r="B41" s="39"/>
      <c r="C41" s="40"/>
      <c r="D41" s="40"/>
      <c r="E41" s="40"/>
      <c r="F41" s="41"/>
      <c r="G41" s="40"/>
      <c r="H41" s="40"/>
      <c r="I41" s="40"/>
      <c r="J41" s="40"/>
      <c r="K41" s="41"/>
      <c r="L41" s="42"/>
      <c r="M41" s="43"/>
      <c r="N41" s="44"/>
      <c r="P41" s="1" t="s">
        <v>76</v>
      </c>
      <c r="Q41" s="43" t="s">
        <v>77</v>
      </c>
      <c r="W41" s="0"/>
    </row>
    <row r="42" customFormat="false" ht="12.75" hidden="false" customHeight="false" outlineLevel="0" collapsed="false">
      <c r="B42" s="39"/>
      <c r="C42" s="40"/>
      <c r="D42" s="40"/>
      <c r="E42" s="40"/>
      <c r="F42" s="41"/>
      <c r="G42" s="40"/>
      <c r="H42" s="40"/>
      <c r="I42" s="40"/>
      <c r="J42" s="40"/>
      <c r="K42" s="41"/>
      <c r="L42" s="42"/>
      <c r="M42" s="43"/>
      <c r="N42" s="44"/>
      <c r="P42" s="1" t="s">
        <v>78</v>
      </c>
      <c r="Q42" s="43" t="s">
        <v>79</v>
      </c>
      <c r="W42" s="0"/>
    </row>
    <row r="43" customFormat="false" ht="12.75" hidden="false" customHeight="false" outlineLevel="0" collapsed="false">
      <c r="B43" s="39"/>
      <c r="C43" s="40"/>
      <c r="D43" s="40"/>
      <c r="E43" s="40"/>
      <c r="F43" s="41"/>
      <c r="G43" s="40"/>
      <c r="H43" s="40"/>
      <c r="I43" s="40"/>
      <c r="J43" s="40"/>
      <c r="K43" s="41"/>
      <c r="L43" s="42"/>
      <c r="M43" s="43"/>
      <c r="N43" s="44"/>
      <c r="P43" s="1" t="s">
        <v>80</v>
      </c>
      <c r="Q43" s="43" t="s">
        <v>81</v>
      </c>
      <c r="S43" s="20" t="s">
        <v>82</v>
      </c>
      <c r="T43" s="20" t="n">
        <v>0</v>
      </c>
      <c r="W43" s="0"/>
    </row>
    <row r="44" customFormat="false" ht="12.75" hidden="false" customHeight="false" outlineLevel="0" collapsed="false">
      <c r="B44" s="39"/>
      <c r="C44" s="40"/>
      <c r="D44" s="40"/>
      <c r="E44" s="40"/>
      <c r="F44" s="41"/>
      <c r="G44" s="40"/>
      <c r="H44" s="40"/>
      <c r="I44" s="40"/>
      <c r="J44" s="40"/>
      <c r="K44" s="41"/>
      <c r="L44" s="42"/>
      <c r="M44" s="43"/>
      <c r="N44" s="44"/>
      <c r="S44" s="20" t="s">
        <v>83</v>
      </c>
      <c r="T44" s="20" t="n">
        <v>0.01</v>
      </c>
      <c r="W44" s="0"/>
    </row>
    <row r="45" customFormat="false" ht="12.75" hidden="false" customHeight="false" outlineLevel="0" collapsed="false">
      <c r="B45" s="39"/>
      <c r="C45" s="40"/>
      <c r="D45" s="40"/>
      <c r="E45" s="40"/>
      <c r="F45" s="41"/>
      <c r="G45" s="40"/>
      <c r="H45" s="40"/>
      <c r="I45" s="40"/>
      <c r="J45" s="40"/>
      <c r="K45" s="41"/>
      <c r="L45" s="42"/>
      <c r="M45" s="43"/>
      <c r="N45" s="44"/>
      <c r="S45" s="20" t="s">
        <v>84</v>
      </c>
      <c r="T45" s="20" t="n">
        <v>0.05</v>
      </c>
      <c r="W45" s="0"/>
    </row>
    <row r="46" customFormat="false" ht="12.75" hidden="false" customHeight="false" outlineLevel="0" collapsed="false">
      <c r="B46" s="39"/>
      <c r="C46" s="40"/>
      <c r="D46" s="40"/>
      <c r="E46" s="40"/>
      <c r="F46" s="41"/>
      <c r="G46" s="40"/>
      <c r="H46" s="40"/>
      <c r="I46" s="40"/>
      <c r="J46" s="40"/>
      <c r="K46" s="41"/>
      <c r="L46" s="42"/>
      <c r="M46" s="43"/>
      <c r="N46" s="44"/>
      <c r="S46" s="20" t="s">
        <v>85</v>
      </c>
      <c r="T46" s="20" t="n">
        <v>0.1</v>
      </c>
      <c r="W46" s="0"/>
    </row>
    <row r="47" customFormat="false" ht="12.75" hidden="false" customHeight="false" outlineLevel="0" collapsed="false">
      <c r="B47" s="39"/>
      <c r="C47" s="40"/>
      <c r="D47" s="40"/>
      <c r="E47" s="40"/>
      <c r="F47" s="41"/>
      <c r="G47" s="40"/>
      <c r="H47" s="40"/>
      <c r="I47" s="40"/>
      <c r="J47" s="40"/>
      <c r="K47" s="41"/>
      <c r="L47" s="42"/>
      <c r="M47" s="43"/>
      <c r="N47" s="44"/>
      <c r="S47" s="20"/>
      <c r="T47" s="20"/>
      <c r="W47" s="0"/>
    </row>
    <row r="48" customFormat="false" ht="12.75" hidden="false" customHeight="false" outlineLevel="0" collapsed="false">
      <c r="B48" s="39"/>
      <c r="C48" s="40"/>
      <c r="D48" s="40"/>
      <c r="E48" s="40"/>
      <c r="F48" s="41"/>
      <c r="G48" s="40"/>
      <c r="H48" s="40"/>
      <c r="I48" s="40"/>
      <c r="J48" s="40"/>
      <c r="K48" s="41"/>
      <c r="L48" s="42"/>
      <c r="M48" s="43"/>
      <c r="N48" s="44"/>
      <c r="S48" s="20"/>
      <c r="T48" s="20"/>
      <c r="W48" s="0"/>
    </row>
    <row r="49" customFormat="false" ht="12.75" hidden="false" customHeight="false" outlineLevel="0" collapsed="false">
      <c r="B49" s="39"/>
      <c r="C49" s="40"/>
      <c r="D49" s="40"/>
      <c r="E49" s="40"/>
      <c r="F49" s="41"/>
      <c r="G49" s="40"/>
      <c r="H49" s="40"/>
      <c r="I49" s="40"/>
      <c r="J49" s="40"/>
      <c r="K49" s="41"/>
      <c r="L49" s="42"/>
      <c r="M49" s="43"/>
      <c r="N49" s="44"/>
      <c r="S49" s="20" t="s">
        <v>86</v>
      </c>
      <c r="T49" s="20" t="n">
        <v>1</v>
      </c>
      <c r="W49" s="0"/>
    </row>
    <row r="50" customFormat="false" ht="12.75" hidden="false" customHeight="false" outlineLevel="0" collapsed="false">
      <c r="B50" s="39"/>
      <c r="C50" s="40"/>
      <c r="D50" s="40"/>
      <c r="E50" s="40"/>
      <c r="F50" s="41"/>
      <c r="G50" s="40"/>
      <c r="H50" s="40"/>
      <c r="I50" s="40"/>
      <c r="J50" s="40"/>
      <c r="K50" s="41"/>
      <c r="L50" s="42"/>
      <c r="M50" s="43"/>
      <c r="N50" s="44"/>
      <c r="S50" s="20" t="s">
        <v>87</v>
      </c>
      <c r="T50" s="20" t="n">
        <v>0.5</v>
      </c>
      <c r="W50" s="0"/>
    </row>
    <row r="51" customFormat="false" ht="12.75" hidden="false" customHeight="false" outlineLevel="0" collapsed="false">
      <c r="B51" s="39"/>
      <c r="C51" s="40"/>
      <c r="D51" s="40"/>
      <c r="E51" s="40"/>
      <c r="F51" s="41"/>
      <c r="G51" s="40"/>
      <c r="H51" s="40"/>
      <c r="I51" s="40"/>
      <c r="J51" s="40"/>
      <c r="K51" s="41"/>
      <c r="L51" s="42"/>
      <c r="M51" s="43"/>
      <c r="N51" s="44"/>
      <c r="S51" s="20" t="s">
        <v>88</v>
      </c>
      <c r="T51" s="20" t="n">
        <v>0.2</v>
      </c>
      <c r="W51" s="0"/>
    </row>
    <row r="52" customFormat="false" ht="12.75" hidden="false" customHeight="false" outlineLevel="0" collapsed="false">
      <c r="B52" s="39"/>
      <c r="C52" s="40"/>
      <c r="D52" s="40"/>
      <c r="E52" s="40"/>
      <c r="F52" s="41"/>
      <c r="G52" s="40"/>
      <c r="H52" s="40"/>
      <c r="I52" s="40"/>
      <c r="J52" s="40"/>
      <c r="K52" s="41"/>
      <c r="L52" s="42"/>
      <c r="M52" s="43"/>
      <c r="N52" s="44"/>
      <c r="W52" s="0"/>
    </row>
    <row r="53" customFormat="false" ht="12.75" hidden="false" customHeight="false" outlineLevel="0" collapsed="false">
      <c r="B53" s="39"/>
      <c r="C53" s="40"/>
      <c r="D53" s="40"/>
      <c r="E53" s="40"/>
      <c r="F53" s="41"/>
      <c r="G53" s="40"/>
      <c r="H53" s="40"/>
      <c r="I53" s="40"/>
      <c r="J53" s="40"/>
      <c r="K53" s="41"/>
      <c r="L53" s="42"/>
      <c r="M53" s="43"/>
      <c r="N53" s="44"/>
      <c r="W53" s="0"/>
    </row>
    <row r="54" customFormat="false" ht="12.75" hidden="false" customHeight="false" outlineLevel="0" collapsed="false">
      <c r="B54" s="39"/>
      <c r="C54" s="40"/>
      <c r="D54" s="40"/>
      <c r="E54" s="40"/>
      <c r="F54" s="41"/>
      <c r="G54" s="40"/>
      <c r="H54" s="40"/>
      <c r="I54" s="40"/>
      <c r="J54" s="40"/>
      <c r="K54" s="41"/>
      <c r="L54" s="42"/>
      <c r="M54" s="43"/>
      <c r="N54" s="44"/>
      <c r="S54" s="20" t="s">
        <v>89</v>
      </c>
      <c r="T54" s="20" t="n">
        <v>0</v>
      </c>
    </row>
    <row r="55" customFormat="false" ht="12.75" hidden="false" customHeight="false" outlineLevel="0" collapsed="false">
      <c r="B55" s="39"/>
      <c r="C55" s="40"/>
      <c r="D55" s="40"/>
      <c r="E55" s="40"/>
      <c r="F55" s="41"/>
      <c r="G55" s="40"/>
      <c r="H55" s="40"/>
      <c r="I55" s="40"/>
      <c r="J55" s="40"/>
      <c r="K55" s="41"/>
      <c r="L55" s="42"/>
      <c r="M55" s="43"/>
      <c r="N55" s="44"/>
    </row>
    <row r="56" customFormat="false" ht="12.75" hidden="false" customHeight="false" outlineLevel="0" collapsed="false">
      <c r="B56" s="39"/>
      <c r="C56" s="40"/>
      <c r="D56" s="40"/>
      <c r="E56" s="40"/>
      <c r="F56" s="41"/>
      <c r="G56" s="40"/>
      <c r="H56" s="40"/>
      <c r="I56" s="40"/>
      <c r="J56" s="40"/>
      <c r="K56" s="41"/>
      <c r="L56" s="42"/>
      <c r="M56" s="43"/>
      <c r="N56" s="44"/>
    </row>
    <row r="57" customFormat="false" ht="12.75" hidden="false" customHeight="false" outlineLevel="0" collapsed="false">
      <c r="B57" s="39"/>
      <c r="C57" s="40"/>
      <c r="D57" s="40"/>
      <c r="E57" s="40"/>
      <c r="F57" s="41"/>
      <c r="G57" s="40"/>
      <c r="H57" s="40"/>
      <c r="I57" s="40"/>
      <c r="J57" s="40"/>
      <c r="K57" s="41"/>
      <c r="L57" s="42"/>
      <c r="M57" s="43"/>
      <c r="N57" s="44"/>
      <c r="S57" s="45"/>
      <c r="T57" s="45"/>
    </row>
    <row r="58" customFormat="false" ht="12.75" hidden="false" customHeight="false" outlineLevel="0" collapsed="false">
      <c r="B58" s="39"/>
      <c r="C58" s="40"/>
      <c r="D58" s="40"/>
      <c r="E58" s="40"/>
      <c r="F58" s="41"/>
      <c r="G58" s="40"/>
      <c r="H58" s="40"/>
      <c r="I58" s="40"/>
      <c r="J58" s="40"/>
      <c r="K58" s="41"/>
      <c r="L58" s="42"/>
      <c r="M58" s="43"/>
      <c r="N58" s="44"/>
      <c r="S58" s="45"/>
      <c r="T58" s="45"/>
    </row>
    <row r="59" customFormat="false" ht="12.75" hidden="false" customHeight="false" outlineLevel="0" collapsed="false">
      <c r="B59" s="39"/>
      <c r="C59" s="40"/>
      <c r="D59" s="40"/>
      <c r="E59" s="40"/>
      <c r="F59" s="41"/>
      <c r="G59" s="40"/>
      <c r="H59" s="40"/>
      <c r="I59" s="40"/>
      <c r="J59" s="40"/>
      <c r="K59" s="41"/>
      <c r="L59" s="42"/>
      <c r="M59" s="43"/>
      <c r="N59" s="44"/>
      <c r="S59" s="45"/>
      <c r="T59" s="45"/>
    </row>
    <row r="60" customFormat="false" ht="12.75" hidden="false" customHeight="false" outlineLevel="0" collapsed="false">
      <c r="B60" s="39"/>
      <c r="C60" s="40"/>
      <c r="D60" s="40"/>
      <c r="E60" s="40"/>
      <c r="F60" s="41"/>
      <c r="G60" s="40"/>
      <c r="H60" s="40"/>
      <c r="I60" s="40"/>
      <c r="J60" s="40"/>
      <c r="K60" s="41"/>
      <c r="L60" s="42"/>
      <c r="M60" s="43"/>
      <c r="N60" s="44"/>
      <c r="S60" s="45" t="s">
        <v>90</v>
      </c>
      <c r="T60" s="45" t="n">
        <v>1</v>
      </c>
    </row>
    <row r="61" customFormat="false" ht="12.75" hidden="false" customHeight="false" outlineLevel="0" collapsed="false">
      <c r="B61" s="39"/>
      <c r="C61" s="40"/>
      <c r="D61" s="40"/>
      <c r="E61" s="40"/>
      <c r="F61" s="41"/>
      <c r="G61" s="40"/>
      <c r="H61" s="40"/>
      <c r="I61" s="40"/>
      <c r="J61" s="40"/>
      <c r="K61" s="41"/>
      <c r="L61" s="42"/>
      <c r="M61" s="43"/>
      <c r="N61" s="44"/>
      <c r="S61" s="45" t="s">
        <v>91</v>
      </c>
      <c r="T61" s="45" t="n">
        <v>0.1</v>
      </c>
    </row>
    <row r="62" customFormat="false" ht="12.75" hidden="false" customHeight="false" outlineLevel="0" collapsed="false">
      <c r="B62" s="39"/>
      <c r="C62" s="40"/>
      <c r="D62" s="40"/>
      <c r="E62" s="40"/>
      <c r="F62" s="41"/>
      <c r="G62" s="40"/>
      <c r="H62" s="40"/>
      <c r="I62" s="40"/>
      <c r="J62" s="40"/>
      <c r="K62" s="41"/>
      <c r="L62" s="42"/>
      <c r="M62" s="43"/>
      <c r="N62" s="44"/>
      <c r="S62" s="45" t="s">
        <v>92</v>
      </c>
      <c r="T62" s="45" t="n">
        <v>0.1</v>
      </c>
    </row>
    <row r="63" customFormat="false" ht="12.75" hidden="false" customHeight="false" outlineLevel="0" collapsed="false">
      <c r="B63" s="39"/>
      <c r="C63" s="40"/>
      <c r="D63" s="40"/>
      <c r="E63" s="40"/>
      <c r="F63" s="41"/>
      <c r="G63" s="40"/>
      <c r="H63" s="40"/>
      <c r="I63" s="40"/>
      <c r="J63" s="40"/>
      <c r="K63" s="41"/>
      <c r="L63" s="42"/>
      <c r="M63" s="43"/>
      <c r="N63" s="44"/>
    </row>
    <row r="64" customFormat="false" ht="12.75" hidden="false" customHeight="false" outlineLevel="0" collapsed="false">
      <c r="B64" s="39"/>
      <c r="C64" s="40"/>
      <c r="D64" s="40"/>
      <c r="E64" s="40"/>
      <c r="F64" s="41"/>
      <c r="G64" s="40"/>
      <c r="H64" s="40"/>
      <c r="I64" s="40"/>
      <c r="J64" s="40"/>
      <c r="K64" s="41"/>
      <c r="L64" s="42"/>
      <c r="M64" s="43"/>
      <c r="N64" s="44"/>
      <c r="S64" s="46" t="s">
        <v>93</v>
      </c>
      <c r="T64" s="46" t="n">
        <v>0.1</v>
      </c>
      <c r="U64" s="45" t="n">
        <v>0.1</v>
      </c>
    </row>
    <row r="65" customFormat="false" ht="12.75" hidden="false" customHeight="false" outlineLevel="0" collapsed="false">
      <c r="B65" s="39"/>
      <c r="C65" s="40"/>
      <c r="D65" s="40"/>
      <c r="E65" s="40"/>
      <c r="F65" s="41"/>
      <c r="G65" s="40"/>
      <c r="H65" s="40"/>
      <c r="I65" s="40"/>
      <c r="J65" s="40"/>
      <c r="K65" s="41"/>
      <c r="L65" s="42"/>
      <c r="M65" s="43"/>
      <c r="N65" s="44"/>
      <c r="S65" s="46" t="s">
        <v>94</v>
      </c>
      <c r="T65" s="46" t="n">
        <v>0.5</v>
      </c>
      <c r="U65" s="45" t="n">
        <v>0.5</v>
      </c>
    </row>
    <row r="66" customFormat="false" ht="12.75" hidden="false" customHeight="false" outlineLevel="0" collapsed="false">
      <c r="B66" s="39"/>
      <c r="C66" s="40"/>
      <c r="D66" s="40"/>
      <c r="E66" s="40"/>
      <c r="F66" s="41"/>
      <c r="G66" s="40"/>
      <c r="H66" s="40"/>
      <c r="I66" s="40"/>
      <c r="J66" s="40"/>
      <c r="K66" s="41"/>
      <c r="L66" s="42"/>
      <c r="M66" s="43"/>
      <c r="N66" s="44"/>
      <c r="S66" s="46" t="s">
        <v>95</v>
      </c>
      <c r="T66" s="46" t="n">
        <v>0.6</v>
      </c>
      <c r="U66" s="45" t="n">
        <v>0.6</v>
      </c>
    </row>
    <row r="67" customFormat="false" ht="12.75" hidden="false" customHeight="false" outlineLevel="0" collapsed="false">
      <c r="B67" s="39"/>
      <c r="C67" s="40"/>
      <c r="D67" s="40"/>
      <c r="E67" s="40"/>
      <c r="F67" s="41"/>
      <c r="G67" s="40"/>
      <c r="H67" s="40"/>
      <c r="I67" s="40"/>
      <c r="J67" s="40"/>
      <c r="K67" s="41"/>
      <c r="L67" s="42"/>
      <c r="M67" s="43"/>
      <c r="N67" s="44"/>
      <c r="S67" s="46" t="s">
        <v>96</v>
      </c>
      <c r="T67" s="46" t="n">
        <v>0.05</v>
      </c>
      <c r="U67" s="45" t="n">
        <v>0.05</v>
      </c>
    </row>
    <row r="68" customFormat="false" ht="12.75" hidden="false" customHeight="false" outlineLevel="0" collapsed="false">
      <c r="B68" s="39"/>
      <c r="C68" s="40"/>
      <c r="D68" s="40"/>
      <c r="E68" s="40"/>
      <c r="F68" s="41"/>
      <c r="G68" s="40"/>
      <c r="H68" s="40"/>
      <c r="I68" s="40"/>
      <c r="J68" s="40"/>
      <c r="K68" s="41"/>
      <c r="L68" s="47"/>
      <c r="M68" s="48"/>
      <c r="N68" s="49"/>
      <c r="S68" s="45" t="s">
        <v>97</v>
      </c>
      <c r="T68" s="45" t="n">
        <v>0.1</v>
      </c>
      <c r="U68" s="45" t="n">
        <v>0.05</v>
      </c>
    </row>
    <row r="69" customFormat="false" ht="12.75" hidden="false" customHeight="false" outlineLevel="0" collapsed="false">
      <c r="B69" s="50"/>
      <c r="C69" s="51"/>
      <c r="D69" s="51"/>
      <c r="E69" s="51"/>
      <c r="F69" s="51"/>
      <c r="G69" s="51"/>
      <c r="H69" s="51"/>
      <c r="I69" s="51"/>
      <c r="J69" s="51"/>
      <c r="K69" s="51"/>
      <c r="L69" s="51"/>
      <c r="M69" s="51"/>
      <c r="N69" s="52"/>
      <c r="S69" s="45" t="s">
        <v>98</v>
      </c>
      <c r="T69" s="45" t="n">
        <v>0.5</v>
      </c>
      <c r="U69" s="45" t="n">
        <v>0.35</v>
      </c>
    </row>
    <row r="70" customFormat="false" ht="12.75" hidden="false" customHeight="false" outlineLevel="0" collapsed="false">
      <c r="B70" s="53"/>
      <c r="C70" s="54"/>
      <c r="D70" s="54"/>
      <c r="E70" s="54"/>
      <c r="F70" s="54"/>
      <c r="G70" s="54"/>
      <c r="H70" s="54"/>
      <c r="I70" s="54"/>
      <c r="J70" s="54"/>
      <c r="K70" s="54"/>
      <c r="L70" s="54"/>
      <c r="M70" s="54"/>
      <c r="N70" s="55"/>
      <c r="S70" s="45" t="s">
        <v>99</v>
      </c>
      <c r="T70" s="45" t="n">
        <v>0.4</v>
      </c>
      <c r="U70" s="45" t="n">
        <v>0.3</v>
      </c>
    </row>
    <row r="71" customFormat="false" ht="12.75" hidden="false" customHeight="false" outlineLevel="0" collapsed="false">
      <c r="B71" s="53"/>
      <c r="C71" s="54"/>
      <c r="D71" s="54"/>
      <c r="E71" s="54"/>
      <c r="F71" s="54"/>
      <c r="G71" s="54"/>
      <c r="H71" s="54"/>
      <c r="I71" s="54"/>
      <c r="J71" s="54"/>
      <c r="K71" s="54"/>
      <c r="L71" s="54"/>
      <c r="M71" s="54"/>
      <c r="N71" s="55"/>
      <c r="S71" s="45" t="s">
        <v>100</v>
      </c>
      <c r="T71" s="45" t="n">
        <v>-0.05</v>
      </c>
      <c r="U71" s="45" t="n">
        <v>-0.05</v>
      </c>
    </row>
    <row r="72" customFormat="false" ht="12.75" hidden="false" customHeight="false" outlineLevel="0" collapsed="false">
      <c r="B72" s="53"/>
      <c r="C72" s="54"/>
      <c r="D72" s="54"/>
      <c r="E72" s="54"/>
      <c r="F72" s="54"/>
      <c r="G72" s="54"/>
      <c r="H72" s="54"/>
      <c r="I72" s="54"/>
      <c r="J72" s="54"/>
      <c r="K72" s="54"/>
      <c r="L72" s="54"/>
      <c r="M72" s="54"/>
      <c r="N72" s="55"/>
      <c r="S72" s="46" t="s">
        <v>101</v>
      </c>
      <c r="T72" s="46" t="n">
        <v>0</v>
      </c>
      <c r="U72" s="45" t="n">
        <v>0</v>
      </c>
      <c r="W72" s="0"/>
    </row>
    <row r="73" customFormat="false" ht="12.75" hidden="false" customHeight="false" outlineLevel="0" collapsed="false">
      <c r="B73" s="53"/>
      <c r="C73" s="54"/>
      <c r="D73" s="54"/>
      <c r="E73" s="54"/>
      <c r="F73" s="54"/>
      <c r="G73" s="54"/>
      <c r="H73" s="54"/>
      <c r="I73" s="54"/>
      <c r="J73" s="54"/>
      <c r="K73" s="54"/>
      <c r="L73" s="54"/>
      <c r="M73" s="54"/>
      <c r="N73" s="55"/>
      <c r="S73" s="46" t="s">
        <v>102</v>
      </c>
      <c r="T73" s="46" t="n">
        <v>0.4</v>
      </c>
      <c r="U73" s="45" t="n">
        <v>0.4</v>
      </c>
      <c r="W73" s="0"/>
    </row>
    <row r="74" customFormat="false" ht="12.75" hidden="false" customHeight="false" outlineLevel="0" collapsed="false">
      <c r="B74" s="53"/>
      <c r="C74" s="54"/>
      <c r="D74" s="54"/>
      <c r="E74" s="54"/>
      <c r="F74" s="54"/>
      <c r="G74" s="54"/>
      <c r="H74" s="54"/>
      <c r="I74" s="54"/>
      <c r="J74" s="54"/>
      <c r="K74" s="54"/>
      <c r="L74" s="54"/>
      <c r="M74" s="54"/>
      <c r="N74" s="55"/>
      <c r="S74" s="46" t="s">
        <v>103</v>
      </c>
      <c r="T74" s="46" t="n">
        <v>0.8</v>
      </c>
      <c r="U74" s="45" t="n">
        <v>0.8</v>
      </c>
      <c r="W74" s="0"/>
    </row>
    <row r="75" customFormat="false" ht="12.75" hidden="false" customHeight="false" outlineLevel="0" collapsed="false">
      <c r="B75" s="53"/>
      <c r="C75" s="54"/>
      <c r="D75" s="54"/>
      <c r="E75" s="54"/>
      <c r="F75" s="54"/>
      <c r="G75" s="54"/>
      <c r="H75" s="54"/>
      <c r="I75" s="54"/>
      <c r="J75" s="54"/>
      <c r="K75" s="54"/>
      <c r="L75" s="54"/>
      <c r="M75" s="54"/>
      <c r="N75" s="55"/>
      <c r="S75" s="46" t="s">
        <v>104</v>
      </c>
      <c r="T75" s="46" t="n">
        <v>0.05</v>
      </c>
      <c r="U75" s="45" t="n">
        <v>0.05</v>
      </c>
      <c r="W75" s="0"/>
    </row>
    <row r="76" customFormat="false" ht="12.75" hidden="false" customHeight="false" outlineLevel="0" collapsed="false">
      <c r="B76" s="53"/>
      <c r="C76" s="54"/>
      <c r="D76" s="54"/>
      <c r="E76" s="54"/>
      <c r="F76" s="54"/>
      <c r="G76" s="54"/>
      <c r="H76" s="54"/>
      <c r="I76" s="54"/>
      <c r="J76" s="54"/>
      <c r="K76" s="54"/>
      <c r="L76" s="54"/>
      <c r="M76" s="54"/>
      <c r="N76" s="55"/>
      <c r="S76" s="45" t="s">
        <v>105</v>
      </c>
      <c r="T76" s="45" t="n">
        <v>0</v>
      </c>
      <c r="U76" s="45" t="n">
        <v>0</v>
      </c>
      <c r="W76" s="0"/>
    </row>
    <row r="77" customFormat="false" ht="12.75" hidden="false" customHeight="false" outlineLevel="0" collapsed="false">
      <c r="B77" s="53"/>
      <c r="C77" s="54"/>
      <c r="D77" s="54"/>
      <c r="E77" s="54"/>
      <c r="F77" s="54"/>
      <c r="G77" s="54"/>
      <c r="H77" s="54"/>
      <c r="I77" s="54"/>
      <c r="J77" s="54"/>
      <c r="K77" s="54"/>
      <c r="L77" s="54"/>
      <c r="M77" s="54"/>
      <c r="N77" s="55"/>
      <c r="S77" s="45" t="s">
        <v>106</v>
      </c>
      <c r="T77" s="45" t="n">
        <v>0.4</v>
      </c>
      <c r="U77" s="45" t="n">
        <v>0.2</v>
      </c>
      <c r="W77" s="0"/>
    </row>
    <row r="78" customFormat="false" ht="12.75" hidden="false" customHeight="false" outlineLevel="0" collapsed="false">
      <c r="B78" s="53"/>
      <c r="C78" s="54"/>
      <c r="D78" s="54"/>
      <c r="E78" s="54"/>
      <c r="F78" s="54"/>
      <c r="G78" s="54"/>
      <c r="H78" s="54"/>
      <c r="I78" s="54"/>
      <c r="J78" s="54"/>
      <c r="K78" s="54"/>
      <c r="L78" s="54"/>
      <c r="M78" s="54"/>
      <c r="N78" s="55"/>
      <c r="S78" s="45" t="s">
        <v>107</v>
      </c>
      <c r="T78" s="45" t="n">
        <v>0.2</v>
      </c>
      <c r="U78" s="45" t="n">
        <v>0.1</v>
      </c>
      <c r="W78" s="0"/>
    </row>
    <row r="79" customFormat="false" ht="12.75" hidden="false" customHeight="false" outlineLevel="0" collapsed="false">
      <c r="B79" s="53"/>
      <c r="C79" s="54"/>
      <c r="D79" s="54"/>
      <c r="E79" s="54"/>
      <c r="F79" s="54"/>
      <c r="G79" s="54"/>
      <c r="H79" s="54"/>
      <c r="I79" s="54"/>
      <c r="J79" s="54"/>
      <c r="K79" s="54"/>
      <c r="L79" s="54"/>
      <c r="M79" s="54"/>
      <c r="N79" s="55"/>
      <c r="S79" s="45" t="s">
        <v>108</v>
      </c>
      <c r="T79" s="45" t="n">
        <v>-0.05</v>
      </c>
      <c r="U79" s="45" t="n">
        <v>-0.05</v>
      </c>
      <c r="W79" s="0"/>
    </row>
    <row r="80" customFormat="false" ht="12.75" hidden="false" customHeight="false" outlineLevel="0" collapsed="false">
      <c r="B80" s="53"/>
      <c r="C80" s="54"/>
      <c r="D80" s="54"/>
      <c r="E80" s="54"/>
      <c r="F80" s="54"/>
      <c r="G80" s="54"/>
      <c r="H80" s="54"/>
      <c r="I80" s="54"/>
      <c r="J80" s="54"/>
      <c r="K80" s="54"/>
      <c r="L80" s="54"/>
      <c r="M80" s="54"/>
      <c r="N80" s="55"/>
      <c r="S80" s="46" t="s">
        <v>109</v>
      </c>
      <c r="T80" s="46" t="n">
        <v>0.05</v>
      </c>
      <c r="U80" s="45" t="n">
        <v>0.05</v>
      </c>
      <c r="W80" s="0"/>
    </row>
    <row r="81" customFormat="false" ht="12.75" hidden="false" customHeight="false" outlineLevel="0" collapsed="false">
      <c r="B81" s="53"/>
      <c r="C81" s="54"/>
      <c r="D81" s="54"/>
      <c r="E81" s="54"/>
      <c r="F81" s="54"/>
      <c r="G81" s="54"/>
      <c r="H81" s="54"/>
      <c r="I81" s="54"/>
      <c r="J81" s="54"/>
      <c r="K81" s="54"/>
      <c r="L81" s="54"/>
      <c r="M81" s="54"/>
      <c r="N81" s="55"/>
      <c r="S81" s="46" t="s">
        <v>110</v>
      </c>
      <c r="T81" s="46" t="n">
        <v>0.45</v>
      </c>
      <c r="U81" s="45" t="n">
        <v>0.45</v>
      </c>
      <c r="W81" s="0"/>
    </row>
    <row r="82" customFormat="false" ht="12.75" hidden="false" customHeight="false" outlineLevel="0" collapsed="false">
      <c r="B82" s="53"/>
      <c r="C82" s="54"/>
      <c r="D82" s="54"/>
      <c r="E82" s="54"/>
      <c r="F82" s="54"/>
      <c r="G82" s="54"/>
      <c r="H82" s="54"/>
      <c r="I82" s="54"/>
      <c r="J82" s="54"/>
      <c r="K82" s="54"/>
      <c r="L82" s="54"/>
      <c r="M82" s="54"/>
      <c r="N82" s="55"/>
      <c r="S82" s="46" t="s">
        <v>111</v>
      </c>
      <c r="T82" s="46" t="n">
        <v>0.7</v>
      </c>
      <c r="U82" s="45" t="n">
        <v>0.7</v>
      </c>
      <c r="W82" s="0"/>
    </row>
    <row r="83" customFormat="false" ht="12.75" hidden="false" customHeight="false" outlineLevel="0" collapsed="false">
      <c r="B83" s="53"/>
      <c r="C83" s="54"/>
      <c r="D83" s="54"/>
      <c r="E83" s="54"/>
      <c r="F83" s="54"/>
      <c r="G83" s="54"/>
      <c r="H83" s="54"/>
      <c r="I83" s="54"/>
      <c r="J83" s="54"/>
      <c r="K83" s="54"/>
      <c r="L83" s="54"/>
      <c r="M83" s="54"/>
      <c r="N83" s="55"/>
      <c r="S83" s="46" t="s">
        <v>112</v>
      </c>
      <c r="T83" s="46" t="n">
        <v>0.05</v>
      </c>
      <c r="U83" s="45" t="n">
        <v>0.05</v>
      </c>
      <c r="W83" s="0"/>
    </row>
    <row r="84" customFormat="false" ht="12.75" hidden="false" customHeight="false" outlineLevel="0" collapsed="false">
      <c r="B84" s="56"/>
      <c r="C84" s="57"/>
      <c r="D84" s="57"/>
      <c r="E84" s="57"/>
      <c r="F84" s="57"/>
      <c r="G84" s="57"/>
      <c r="H84" s="57"/>
      <c r="I84" s="57"/>
      <c r="J84" s="57"/>
      <c r="K84" s="57"/>
      <c r="L84" s="57"/>
      <c r="M84" s="57"/>
      <c r="N84" s="58"/>
      <c r="S84" s="45" t="s">
        <v>113</v>
      </c>
      <c r="T84" s="45" t="n">
        <v>0.05</v>
      </c>
      <c r="U84" s="45" t="n">
        <v>0.025</v>
      </c>
      <c r="W84" s="0"/>
    </row>
    <row r="85" customFormat="false" ht="12.75" hidden="false" customHeight="false" outlineLevel="0" collapsed="false">
      <c r="S85" s="45" t="s">
        <v>114</v>
      </c>
      <c r="T85" s="45" t="n">
        <v>0.45</v>
      </c>
      <c r="U85" s="45" t="n">
        <v>0.275</v>
      </c>
      <c r="W85" s="0"/>
    </row>
    <row r="86" customFormat="false" ht="12.75" hidden="false" customHeight="false" outlineLevel="0" collapsed="false">
      <c r="S86" s="45" t="s">
        <v>115</v>
      </c>
      <c r="T86" s="45" t="n">
        <v>0.3</v>
      </c>
      <c r="U86" s="45" t="n">
        <v>0.2</v>
      </c>
      <c r="W86" s="0"/>
    </row>
    <row r="87" customFormat="false" ht="12.75" hidden="false" customHeight="false" outlineLevel="0" collapsed="false">
      <c r="S87" s="45" t="s">
        <v>116</v>
      </c>
      <c r="T87" s="45" t="n">
        <v>-0.05</v>
      </c>
      <c r="U87" s="45" t="n">
        <v>-0.05</v>
      </c>
      <c r="W87" s="0"/>
    </row>
    <row r="88" customFormat="false" ht="12.75" hidden="false" customHeight="false" outlineLevel="0" collapsed="false">
      <c r="S88" s="59"/>
    </row>
    <row r="89" customFormat="false" ht="12.75" hidden="false" customHeight="false" outlineLevel="0" collapsed="false">
      <c r="S89" s="59"/>
    </row>
    <row r="90" customFormat="false" ht="12.75" hidden="false" customHeight="false" outlineLevel="0" collapsed="false">
      <c r="S90" s="59"/>
    </row>
    <row r="91" customFormat="false" ht="12.75" hidden="false" customHeight="false" outlineLevel="0" collapsed="false">
      <c r="S91" s="59"/>
    </row>
    <row r="92" customFormat="false" ht="12.75" hidden="false" customHeight="false" outlineLevel="0" collapsed="false">
      <c r="S92" s="59"/>
    </row>
    <row r="93" customFormat="false" ht="12.75" hidden="false" customHeight="false" outlineLevel="0" collapsed="false">
      <c r="S93" s="59"/>
    </row>
    <row r="94" customFormat="false" ht="12.75" hidden="false" customHeight="false" outlineLevel="0" collapsed="false">
      <c r="S94" s="59"/>
    </row>
    <row r="95" customFormat="false" ht="12.75" hidden="false" customHeight="false" outlineLevel="0" collapsed="false">
      <c r="S95" s="59"/>
    </row>
    <row r="101" customFormat="false" ht="12.75" hidden="false" customHeight="false" outlineLevel="0" collapsed="false">
      <c r="S101" s="59"/>
      <c r="AA101" s="10"/>
    </row>
    <row r="102" customFormat="false" ht="12.75" hidden="false" customHeight="false" outlineLevel="0" collapsed="false">
      <c r="S102" s="59"/>
      <c r="AA102" s="10"/>
    </row>
    <row r="103" customFormat="false" ht="12.75" hidden="false" customHeight="false" outlineLevel="0" collapsed="false">
      <c r="S103" s="59"/>
      <c r="AA103" s="10"/>
    </row>
    <row r="104" customFormat="false" ht="12.75" hidden="false" customHeight="false" outlineLevel="0" collapsed="false">
      <c r="S104" s="59"/>
      <c r="AA104" s="10"/>
    </row>
    <row r="105" customFormat="false" ht="12.75" hidden="false" customHeight="false" outlineLevel="0" collapsed="false">
      <c r="S105" s="59"/>
      <c r="AA105" s="10"/>
    </row>
    <row r="106" customFormat="false" ht="12.75" hidden="false" customHeight="false" outlineLevel="0" collapsed="false">
      <c r="S106" s="59"/>
      <c r="AA106" s="10"/>
    </row>
    <row r="107" customFormat="false" ht="12.75" hidden="false" customHeight="false" outlineLevel="0" collapsed="false">
      <c r="S107" s="59"/>
    </row>
    <row r="108" customFormat="false" ht="12.75" hidden="false" customHeight="false" outlineLevel="0" collapsed="false">
      <c r="S108" s="59"/>
    </row>
    <row r="109" customFormat="false" ht="12.75" hidden="false" customHeight="false" outlineLevel="0" collapsed="false">
      <c r="S109" s="59"/>
    </row>
    <row r="110" customFormat="false" ht="12.75" hidden="false" customHeight="false" outlineLevel="0" collapsed="false">
      <c r="S110" s="59"/>
    </row>
    <row r="111" customFormat="false" ht="12.75" hidden="false" customHeight="false" outlineLevel="0" collapsed="false">
      <c r="S111"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1424"/>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2" min="2" style="0" width="13.85"/>
    <col collapsed="false" customWidth="false" hidden="true" outlineLevel="0" max="5" min="3" style="0" width="9.06"/>
    <col collapsed="false" customWidth="true" hidden="false" outlineLevel="0" max="6" min="6" style="0" width="21.28"/>
    <col collapsed="false" customWidth="true" hidden="false" outlineLevel="0" max="7" min="7" style="60" width="20.7"/>
    <col collapsed="false" customWidth="true" hidden="false" outlineLevel="0" max="8" min="8" style="61" width="14.56"/>
    <col collapsed="false" customWidth="true" hidden="false" outlineLevel="0" max="9" min="9" style="0" width="14.56"/>
    <col collapsed="false" customWidth="true" hidden="false" outlineLevel="0" max="10" min="10" style="62" width="16.28"/>
    <col collapsed="false" customWidth="true" hidden="false" outlineLevel="0" max="11" min="11" style="63" width="16.7"/>
    <col collapsed="false" customWidth="true" hidden="false" outlineLevel="0" max="12" min="12" style="64" width="15.99"/>
    <col collapsed="false" customWidth="true" hidden="false" outlineLevel="0" max="13" min="13" style="65" width="14.56"/>
    <col collapsed="false" customWidth="true" hidden="false" outlineLevel="0" max="14" min="14" style="66" width="16.7"/>
    <col collapsed="false" customWidth="true" hidden="false" outlineLevel="0" max="17" min="17" style="0" width="9.28"/>
    <col collapsed="false" customWidth="true" hidden="false" outlineLevel="0" max="21" min="19" style="0" width="9.28"/>
    <col collapsed="false" customWidth="true" hidden="false" outlineLevel="0" max="22" min="22" style="0" width="13.85"/>
    <col collapsed="false" customWidth="true" hidden="false" outlineLevel="0" max="24" min="23" style="0" width="9.28"/>
    <col collapsed="false" customWidth="true" hidden="false" outlineLevel="0" max="28" min="27" style="0" width="9.28"/>
    <col collapsed="false" customWidth="true" hidden="false" outlineLevel="0" max="52" min="52" style="0" width="14.56"/>
  </cols>
  <sheetData>
    <row r="1" customFormat="false" ht="12.75" hidden="false" customHeight="false" outlineLevel="0" collapsed="false">
      <c r="G1" s="0"/>
      <c r="H1" s="0"/>
      <c r="L1" s="66"/>
      <c r="S1" s="0" t="n">
        <f aca="false">COLUMN()</f>
        <v>19</v>
      </c>
      <c r="AM1" s="67" t="str">
        <f aca="false">"average emotional expression "&amp;child1_name&amp;" is "</f>
        <v>average emotional expression popular child is </v>
      </c>
      <c r="AN1" s="67" t="str">
        <f aca="false">"average emotional expression "&amp;child2_name&amp;" is "</f>
        <v>average emotional expression average child is </v>
      </c>
    </row>
    <row r="2" customFormat="false" ht="12.75" hidden="false" customHeight="false" outlineLevel="0" collapsed="false">
      <c r="C2" s="2"/>
      <c r="G2" s="0"/>
      <c r="H2" s="0"/>
      <c r="L2" s="66"/>
      <c r="AM2" s="67" t="n">
        <f aca="false">ROUND(AVERAGE(em_ex_ch1),3)</f>
        <v>0.131</v>
      </c>
      <c r="AN2" s="67" t="n">
        <f aca="false">ROUND(AVERAGE(em_ex_ch2),3)</f>
        <v>-0.136</v>
      </c>
    </row>
    <row r="3" customFormat="false" ht="15.75" hidden="false" customHeight="false" outlineLevel="0" collapsed="false">
      <c r="C3" s="2"/>
      <c r="G3" s="0"/>
      <c r="H3" s="0"/>
      <c r="J3" s="67"/>
      <c r="K3" s="68"/>
      <c r="L3" s="66"/>
      <c r="O3" s="69"/>
      <c r="P3" s="70" t="str">
        <f aca="false">child1_name</f>
        <v>popular child</v>
      </c>
      <c r="Q3" s="69"/>
      <c r="V3" s="69"/>
      <c r="W3" s="70" t="str">
        <f aca="false">child2_name</f>
        <v>average child</v>
      </c>
      <c r="X3" s="69"/>
      <c r="AM3" s="0" t="str">
        <f aca="false">AM1&amp;AM2</f>
        <v>average emotional expression popular child is 0.131</v>
      </c>
      <c r="AN3" s="0" t="str">
        <f aca="false">AN1&amp;AN2</f>
        <v>average emotional expression average child is -0.136</v>
      </c>
    </row>
    <row r="4" customFormat="false" ht="12.75" hidden="false" customHeight="false" outlineLevel="0" collapsed="false">
      <c r="F4" s="71" t="str">
        <f aca="false">"Behavior "&amp;child1_name</f>
        <v>Behavior popular child</v>
      </c>
      <c r="G4" s="72" t="str">
        <f aca="false">"Behavior "&amp;child2_name</f>
        <v>Behavior average child</v>
      </c>
      <c r="H4" s="71" t="s">
        <v>117</v>
      </c>
      <c r="I4" s="71" t="s">
        <v>118</v>
      </c>
      <c r="J4" s="73" t="str">
        <f aca="false">child1_name&amp;" em exp"</f>
        <v>popular child em exp</v>
      </c>
      <c r="K4" s="74" t="str">
        <f aca="false">child2_name&amp;" em exp"</f>
        <v>average child em exp</v>
      </c>
      <c r="L4" s="75" t="s">
        <v>119</v>
      </c>
      <c r="M4" s="76" t="s">
        <v>120</v>
      </c>
      <c r="N4" s="75" t="s">
        <v>121</v>
      </c>
      <c r="O4" s="77" t="s">
        <v>122</v>
      </c>
      <c r="P4" s="77" t="s">
        <v>121</v>
      </c>
      <c r="Q4" s="77" t="s">
        <v>122</v>
      </c>
      <c r="R4" s="78"/>
    </row>
    <row r="5" customFormat="false" ht="12.75" hidden="false" customHeight="false" outlineLevel="0" collapsed="false">
      <c r="F5" s="79" t="s">
        <v>123</v>
      </c>
      <c r="G5" s="80" t="s">
        <v>123</v>
      </c>
      <c r="H5" s="81" t="s">
        <v>124</v>
      </c>
      <c r="I5" s="82" t="s">
        <v>124</v>
      </c>
      <c r="J5" s="81"/>
      <c r="K5" s="82"/>
      <c r="L5" s="83"/>
      <c r="M5" s="84"/>
      <c r="N5" s="83"/>
      <c r="O5" s="84"/>
      <c r="P5" s="84"/>
      <c r="Q5" s="84"/>
      <c r="R5" s="84"/>
      <c r="S5" s="84" t="n">
        <f aca="false">IF(H5="negative",-1,IF(H5="neutral",0,1))</f>
        <v>0</v>
      </c>
      <c r="T5" s="84" t="n">
        <f aca="false">IF(I5="negative",-1,IF(I5="neutral",0,1))</f>
        <v>0</v>
      </c>
      <c r="U5" s="84"/>
      <c r="V5" s="84"/>
      <c r="W5" s="84"/>
      <c r="X5" s="84"/>
      <c r="Y5" s="84"/>
      <c r="Z5" s="84"/>
      <c r="AA5" s="84" t="n">
        <f aca="false">IF(F5="together",1,0)</f>
        <v>1</v>
      </c>
      <c r="AB5" s="84" t="n">
        <f aca="false">IF(G5="together",1,0)</f>
        <v>1</v>
      </c>
      <c r="AC5" s="84"/>
      <c r="AD5" s="84"/>
      <c r="AE5" s="84"/>
      <c r="AF5" s="84"/>
      <c r="AG5" s="84"/>
      <c r="AH5" s="84"/>
      <c r="AI5" s="84"/>
    </row>
    <row r="6" customFormat="false" ht="12.75" hidden="false" customHeight="false" outlineLevel="0" collapsed="false">
      <c r="F6" s="85" t="s">
        <v>125</v>
      </c>
      <c r="G6" s="80" t="s">
        <v>123</v>
      </c>
      <c r="H6" s="81" t="s">
        <v>124</v>
      </c>
      <c r="I6" s="82" t="s">
        <v>124</v>
      </c>
      <c r="J6" s="81" t="n">
        <v>1</v>
      </c>
      <c r="K6" s="82" t="n">
        <v>0</v>
      </c>
      <c r="L6" s="83" t="n">
        <v>0.63</v>
      </c>
      <c r="M6" s="84" t="n">
        <v>0.405</v>
      </c>
      <c r="N6" s="83" t="n">
        <v>0.6</v>
      </c>
      <c r="O6" s="84" t="n">
        <v>0.4</v>
      </c>
      <c r="P6" s="84" t="n">
        <v>0.8</v>
      </c>
      <c r="Q6" s="84" t="n">
        <v>0.2</v>
      </c>
      <c r="R6" s="84"/>
      <c r="S6" s="84" t="n">
        <f aca="false">IF(H6="negative",-1,IF(H6="neutral",0,1))</f>
        <v>0</v>
      </c>
      <c r="T6" s="84" t="n">
        <f aca="false">IF(I6="negative",-1,IF(I6="neutral",0,1))</f>
        <v>0</v>
      </c>
      <c r="U6" s="84" t="n">
        <v>-0.0705268634013005</v>
      </c>
      <c r="V6" s="84" t="n">
        <v>-0.0492263074654208</v>
      </c>
      <c r="W6" s="84" t="n">
        <v>0.0136976607021255</v>
      </c>
      <c r="X6" s="84" t="n">
        <v>0.0068799349986578</v>
      </c>
      <c r="Y6" s="84"/>
      <c r="Z6" s="84"/>
      <c r="AA6" s="84" t="n">
        <f aca="false">IF(F6="together",1,0)</f>
        <v>0</v>
      </c>
      <c r="AB6" s="84" t="n">
        <f aca="false">IF(G6="together",1,0)</f>
        <v>1</v>
      </c>
      <c r="AC6" s="84"/>
      <c r="AD6" s="84"/>
      <c r="AE6" s="84"/>
      <c r="AF6" s="84"/>
      <c r="AG6" s="84"/>
      <c r="AH6" s="84"/>
      <c r="AI6" s="84"/>
    </row>
    <row r="7" customFormat="false" ht="12.75" hidden="false" customHeight="false" outlineLevel="0" collapsed="false">
      <c r="F7" s="85" t="s">
        <v>125</v>
      </c>
      <c r="G7" s="86" t="s">
        <v>125</v>
      </c>
      <c r="H7" s="81" t="s">
        <v>124</v>
      </c>
      <c r="I7" s="87" t="s">
        <v>41</v>
      </c>
      <c r="J7" s="81" t="n">
        <v>1</v>
      </c>
      <c r="K7" s="87" t="n">
        <v>-3</v>
      </c>
      <c r="L7" s="83" t="n">
        <v>0.6</v>
      </c>
      <c r="M7" s="84" t="n">
        <v>-0.0600000000000001</v>
      </c>
      <c r="N7" s="83" t="n">
        <v>0.612745098039216</v>
      </c>
      <c r="O7" s="84" t="n">
        <v>0.387254901960784</v>
      </c>
      <c r="P7" s="84" t="n">
        <v>0.815217391304348</v>
      </c>
      <c r="Q7" s="84" t="n">
        <v>0.184782608695652</v>
      </c>
      <c r="R7" s="84"/>
      <c r="S7" s="84" t="n">
        <f aca="false">IF(H7="negative",-1,IF(H7="neutral",0,1))</f>
        <v>0</v>
      </c>
      <c r="T7" s="84" t="n">
        <f aca="false">IF(I7="negative",-1,IF(I7="neutral",0,1))</f>
        <v>-1</v>
      </c>
      <c r="U7" s="84" t="n">
        <v>0.0811646637496346</v>
      </c>
      <c r="V7" s="84" t="n">
        <v>0.017825742173641</v>
      </c>
      <c r="W7" s="84" t="n">
        <v>0.0133818050035124</v>
      </c>
      <c r="X7" s="84" t="n">
        <v>0.022310928111219</v>
      </c>
      <c r="Y7" s="84"/>
      <c r="Z7" s="84"/>
      <c r="AA7" s="84" t="n">
        <f aca="false">IF(F7="together",1,0)</f>
        <v>0</v>
      </c>
      <c r="AB7" s="84" t="n">
        <f aca="false">IF(G7="together",1,0)</f>
        <v>0</v>
      </c>
      <c r="AC7" s="84"/>
      <c r="AD7" s="84"/>
      <c r="AE7" s="84"/>
      <c r="AF7" s="84"/>
      <c r="AG7" s="84"/>
      <c r="AH7" s="84"/>
      <c r="AI7" s="84"/>
      <c r="AM7" s="0" t="str">
        <f aca="false">"% together of "&amp;child1_name&amp;" is "</f>
        <v>% together of popular child is </v>
      </c>
      <c r="AN7" s="0" t="str">
        <f aca="false">"% together of "&amp;child2_name&amp;" is "</f>
        <v>% together of average child is </v>
      </c>
    </row>
    <row r="8" customFormat="false" ht="12.75" hidden="false" customHeight="false" outlineLevel="0" collapsed="false">
      <c r="F8" s="79" t="s">
        <v>123</v>
      </c>
      <c r="G8" s="80" t="s">
        <v>123</v>
      </c>
      <c r="H8" s="81" t="s">
        <v>124</v>
      </c>
      <c r="I8" s="87" t="s">
        <v>41</v>
      </c>
      <c r="J8" s="81" t="n">
        <v>0</v>
      </c>
      <c r="K8" s="87" t="n">
        <v>-3</v>
      </c>
      <c r="L8" s="83" t="n">
        <v>0.6975</v>
      </c>
      <c r="M8" s="84" t="n">
        <v>0.57</v>
      </c>
      <c r="N8" s="83" t="n">
        <v>0.601010101010101</v>
      </c>
      <c r="O8" s="84" t="n">
        <v>0.398989898989899</v>
      </c>
      <c r="P8" s="84" t="n">
        <v>0.803468208092486</v>
      </c>
      <c r="Q8" s="84" t="n">
        <v>0.196531791907514</v>
      </c>
      <c r="R8" s="84"/>
      <c r="S8" s="84" t="n">
        <f aca="false">IF(H8="negative",-1,IF(H8="neutral",0,1))</f>
        <v>0</v>
      </c>
      <c r="T8" s="84" t="n">
        <f aca="false">IF(I8="negative",-1,IF(I8="neutral",0,1))</f>
        <v>-1</v>
      </c>
      <c r="U8" s="84" t="n">
        <v>0.0650462472439706</v>
      </c>
      <c r="V8" s="84" t="n">
        <v>0.0266796122643123</v>
      </c>
      <c r="W8" s="84" t="n">
        <v>0.0147692651511021</v>
      </c>
      <c r="X8" s="84" t="n">
        <v>0.0393866918735246</v>
      </c>
      <c r="Y8" s="84"/>
      <c r="Z8" s="84"/>
      <c r="AA8" s="84" t="n">
        <f aca="false">IF(F8="together",1,0)</f>
        <v>1</v>
      </c>
      <c r="AB8" s="84" t="n">
        <f aca="false">IF(G8="together",1,0)</f>
        <v>1</v>
      </c>
      <c r="AC8" s="84"/>
      <c r="AD8" s="84"/>
      <c r="AE8" s="84"/>
      <c r="AF8" s="84"/>
      <c r="AG8" s="84"/>
      <c r="AH8" s="84"/>
      <c r="AI8" s="84"/>
      <c r="AM8" s="0" t="n">
        <f aca="false">ROUND(AVERAGE(range_together_1),3)</f>
        <v>0.34</v>
      </c>
      <c r="AN8" s="0" t="n">
        <f aca="false">ROUND(AVERAGE(range_together_2),3)</f>
        <v>0.388</v>
      </c>
    </row>
    <row r="9" customFormat="false" ht="12.75" hidden="false" customHeight="false" outlineLevel="0" collapsed="false">
      <c r="F9" s="79" t="s">
        <v>123</v>
      </c>
      <c r="G9" s="80" t="s">
        <v>123</v>
      </c>
      <c r="H9" s="81" t="s">
        <v>124</v>
      </c>
      <c r="I9" s="87" t="s">
        <v>41</v>
      </c>
      <c r="J9" s="81" t="n">
        <v>0</v>
      </c>
      <c r="K9" s="87" t="n">
        <v>-3</v>
      </c>
      <c r="L9" s="83" t="n">
        <v>0.756</v>
      </c>
      <c r="M9" s="84" t="n">
        <v>0.618</v>
      </c>
      <c r="N9" s="83" t="n">
        <v>0.589011426606056</v>
      </c>
      <c r="O9" s="84" t="n">
        <v>0.410988573393944</v>
      </c>
      <c r="P9" s="84" t="n">
        <v>0.790814085950527</v>
      </c>
      <c r="Q9" s="84" t="n">
        <v>0.209185914049473</v>
      </c>
      <c r="R9" s="84"/>
      <c r="S9" s="84" t="n">
        <f aca="false">IF(H9="negative",-1,IF(H9="neutral",0,1))</f>
        <v>0</v>
      </c>
      <c r="T9" s="84" t="n">
        <f aca="false">IF(I9="negative",-1,IF(I9="neutral",0,1))</f>
        <v>-1</v>
      </c>
      <c r="U9" s="84" t="n">
        <v>0.0241693437610311</v>
      </c>
      <c r="V9" s="84" t="n">
        <v>-0.0420130939776084</v>
      </c>
      <c r="W9" s="84" t="n">
        <v>-0.0315081372300449</v>
      </c>
      <c r="X9" s="84" t="n">
        <v>0.00361054461963228</v>
      </c>
      <c r="Y9" s="84"/>
      <c r="Z9" s="84"/>
      <c r="AA9" s="84" t="n">
        <f aca="false">IF(F9="together",1,0)</f>
        <v>1</v>
      </c>
      <c r="AB9" s="84" t="n">
        <f aca="false">IF(G9="together",1,0)</f>
        <v>1</v>
      </c>
      <c r="AC9" s="84"/>
      <c r="AD9" s="84"/>
      <c r="AE9" s="84"/>
      <c r="AF9" s="84"/>
      <c r="AG9" s="84"/>
      <c r="AH9" s="84"/>
      <c r="AI9" s="84"/>
      <c r="AM9" s="0" t="str">
        <f aca="false">AM7&amp;AM8</f>
        <v>% together of popular child is 0.34</v>
      </c>
      <c r="AN9" s="59" t="str">
        <f aca="false">AN7&amp;AN8</f>
        <v>% together of average child is 0.388</v>
      </c>
      <c r="AO9" s="0" t="str">
        <f aca="false">AO7&amp;AO8</f>
        <v/>
      </c>
    </row>
    <row r="10" customFormat="false" ht="12.75" hidden="false" customHeight="false" outlineLevel="0" collapsed="false">
      <c r="F10" s="85" t="s">
        <v>125</v>
      </c>
      <c r="G10" s="80" t="s">
        <v>123</v>
      </c>
      <c r="H10" s="81" t="s">
        <v>124</v>
      </c>
      <c r="I10" s="82" t="s">
        <v>124</v>
      </c>
      <c r="J10" s="81" t="n">
        <v>0</v>
      </c>
      <c r="K10" s="82" t="n">
        <v>0</v>
      </c>
      <c r="L10" s="83" t="n">
        <v>0.675</v>
      </c>
      <c r="M10" s="84" t="n">
        <v>0.515</v>
      </c>
      <c r="N10" s="83" t="n">
        <v>0.589011426606056</v>
      </c>
      <c r="O10" s="84" t="n">
        <v>0.410988573393944</v>
      </c>
      <c r="P10" s="84" t="n">
        <v>0.790814085950527</v>
      </c>
      <c r="Q10" s="84" t="n">
        <v>0.209185914049473</v>
      </c>
      <c r="R10" s="84"/>
      <c r="S10" s="84" t="n">
        <f aca="false">IF(H10="negative",-1,IF(H10="neutral",0,1))</f>
        <v>0</v>
      </c>
      <c r="T10" s="84" t="n">
        <f aca="false">IF(I10="negative",-1,IF(I10="neutral",0,1))</f>
        <v>0</v>
      </c>
      <c r="U10" s="84" t="n">
        <v>-0.0198645590008731</v>
      </c>
      <c r="V10" s="84" t="n">
        <v>0.0846777298875618</v>
      </c>
      <c r="W10" s="84" t="n">
        <v>-0.0598640586775891</v>
      </c>
      <c r="X10" s="84" t="n">
        <v>0.117236203785361</v>
      </c>
      <c r="Y10" s="84"/>
      <c r="Z10" s="84"/>
      <c r="AA10" s="84" t="n">
        <f aca="false">IF(F10="together",1,0)</f>
        <v>0</v>
      </c>
      <c r="AB10" s="84" t="n">
        <f aca="false">IF(G10="together",1,0)</f>
        <v>1</v>
      </c>
      <c r="AC10" s="84"/>
      <c r="AD10" s="84"/>
      <c r="AE10" s="84"/>
      <c r="AF10" s="84"/>
      <c r="AG10" s="84"/>
      <c r="AH10" s="84"/>
      <c r="AI10" s="84"/>
    </row>
    <row r="11" customFormat="false" ht="12.75" hidden="false" customHeight="false" outlineLevel="0" collapsed="false">
      <c r="F11" s="85" t="s">
        <v>125</v>
      </c>
      <c r="G11" s="80" t="s">
        <v>123</v>
      </c>
      <c r="H11" s="81" t="s">
        <v>124</v>
      </c>
      <c r="I11" s="82" t="s">
        <v>124</v>
      </c>
      <c r="J11" s="81" t="n">
        <v>0</v>
      </c>
      <c r="K11" s="82" t="n">
        <v>0</v>
      </c>
      <c r="L11" s="83" t="n">
        <v>0.617142857142857</v>
      </c>
      <c r="M11" s="84" t="n">
        <v>0.441428571428571</v>
      </c>
      <c r="N11" s="83" t="n">
        <v>0.589011426606056</v>
      </c>
      <c r="O11" s="84" t="n">
        <v>0.410988573393944</v>
      </c>
      <c r="P11" s="84" t="n">
        <v>0.790814085950527</v>
      </c>
      <c r="Q11" s="84" t="n">
        <v>0.209185914049473</v>
      </c>
      <c r="R11" s="84"/>
      <c r="S11" s="84" t="n">
        <f aca="false">IF(H11="negative",-1,IF(H11="neutral",0,1))</f>
        <v>0</v>
      </c>
      <c r="T11" s="84" t="n">
        <f aca="false">IF(I11="negative",-1,IF(I11="neutral",0,1))</f>
        <v>0</v>
      </c>
      <c r="U11" s="84" t="n">
        <v>-0.0384675115750089</v>
      </c>
      <c r="V11" s="84" t="n">
        <v>-0.00191782857638156</v>
      </c>
      <c r="W11" s="84" t="n">
        <v>0.0401967972254353</v>
      </c>
      <c r="X11" s="84" t="n">
        <v>-0.0691736635915251</v>
      </c>
      <c r="Y11" s="84"/>
      <c r="Z11" s="84"/>
      <c r="AA11" s="84" t="n">
        <f aca="false">IF(F11="together",1,0)</f>
        <v>0</v>
      </c>
      <c r="AB11" s="84" t="n">
        <f aca="false">IF(G11="together",1,0)</f>
        <v>1</v>
      </c>
      <c r="AC11" s="84"/>
      <c r="AD11" s="84"/>
      <c r="AE11" s="84"/>
      <c r="AF11" s="84"/>
      <c r="AG11" s="84"/>
      <c r="AH11" s="84"/>
      <c r="AI11" s="84"/>
    </row>
    <row r="12" customFormat="false" ht="12.75" hidden="false" customHeight="false" outlineLevel="0" collapsed="false">
      <c r="F12" s="85" t="s">
        <v>125</v>
      </c>
      <c r="G12" s="86" t="s">
        <v>125</v>
      </c>
      <c r="H12" s="81" t="s">
        <v>124</v>
      </c>
      <c r="I12" s="82" t="s">
        <v>124</v>
      </c>
      <c r="J12" s="81" t="n">
        <v>0</v>
      </c>
      <c r="K12" s="82" t="n">
        <v>0</v>
      </c>
      <c r="L12" s="83" t="n">
        <v>0.6075</v>
      </c>
      <c r="M12" s="84" t="n">
        <v>0.46875</v>
      </c>
      <c r="N12" s="83" t="n">
        <v>0.589011426606056</v>
      </c>
      <c r="O12" s="84" t="n">
        <v>0.410988573393944</v>
      </c>
      <c r="P12" s="84" t="n">
        <v>0.790814085950527</v>
      </c>
      <c r="Q12" s="84" t="n">
        <v>0.209185914049473</v>
      </c>
      <c r="R12" s="84"/>
      <c r="S12" s="84" t="n">
        <f aca="false">IF(H12="negative",-1,IF(H12="neutral",0,1))</f>
        <v>0</v>
      </c>
      <c r="T12" s="84" t="n">
        <f aca="false">IF(I12="negative",-1,IF(I12="neutral",0,1))</f>
        <v>0</v>
      </c>
      <c r="U12" s="84" t="n">
        <v>0.0294811208394842</v>
      </c>
      <c r="V12" s="84" t="n">
        <v>0.0650955243707143</v>
      </c>
      <c r="W12" s="84" t="n">
        <v>-0.016007796135169</v>
      </c>
      <c r="X12" s="84" t="n">
        <v>-0.00104872150920821</v>
      </c>
      <c r="Y12" s="84"/>
      <c r="Z12" s="84"/>
      <c r="AA12" s="84" t="n">
        <f aca="false">IF(F12="together",1,0)</f>
        <v>0</v>
      </c>
      <c r="AB12" s="84" t="n">
        <f aca="false">IF(G12="together",1,0)</f>
        <v>0</v>
      </c>
      <c r="AC12" s="84"/>
      <c r="AD12" s="84"/>
      <c r="AE12" s="84"/>
      <c r="AF12" s="84"/>
      <c r="AG12" s="84"/>
      <c r="AH12" s="84"/>
      <c r="AI12" s="84"/>
    </row>
    <row r="13" customFormat="false" ht="12.75" hidden="false" customHeight="false" outlineLevel="0" collapsed="false">
      <c r="F13" s="79" t="s">
        <v>123</v>
      </c>
      <c r="G13" s="86" t="s">
        <v>125</v>
      </c>
      <c r="H13" s="81" t="s">
        <v>124</v>
      </c>
      <c r="I13" s="82" t="s">
        <v>124</v>
      </c>
      <c r="J13" s="81" t="n">
        <v>0</v>
      </c>
      <c r="K13" s="82" t="n">
        <v>0</v>
      </c>
      <c r="L13" s="83" t="n">
        <v>0.54</v>
      </c>
      <c r="M13" s="84" t="n">
        <v>0.453333333333333</v>
      </c>
      <c r="N13" s="83" t="n">
        <v>0.589011426606056</v>
      </c>
      <c r="O13" s="84" t="n">
        <v>0.410988573393944</v>
      </c>
      <c r="P13" s="84" t="n">
        <v>0.790814085950527</v>
      </c>
      <c r="Q13" s="84" t="n">
        <v>0.209185914049473</v>
      </c>
      <c r="R13" s="84"/>
      <c r="S13" s="84" t="n">
        <f aca="false">IF(H13="negative",-1,IF(H13="neutral",0,1))</f>
        <v>0</v>
      </c>
      <c r="T13" s="84" t="n">
        <f aca="false">IF(I13="negative",-1,IF(I13="neutral",0,1))</f>
        <v>0</v>
      </c>
      <c r="U13" s="84" t="n">
        <v>0.0588161616012235</v>
      </c>
      <c r="V13" s="84" t="n">
        <v>-0.0734356700579303</v>
      </c>
      <c r="W13" s="84" t="n">
        <v>-0.0601628573858328</v>
      </c>
      <c r="X13" s="84" t="n">
        <v>-0.0407542996083923</v>
      </c>
      <c r="Y13" s="84"/>
      <c r="Z13" s="84"/>
      <c r="AA13" s="84" t="n">
        <f aca="false">IF(F13="together",1,0)</f>
        <v>1</v>
      </c>
      <c r="AB13" s="84" t="n">
        <f aca="false">IF(G13="together",1,0)</f>
        <v>0</v>
      </c>
      <c r="AC13" s="84"/>
      <c r="AD13" s="84"/>
      <c r="AE13" s="84"/>
      <c r="AF13" s="84"/>
      <c r="AG13" s="84"/>
      <c r="AH13" s="84"/>
      <c r="AI13" s="84"/>
    </row>
    <row r="14" customFormat="false" ht="12.75" hidden="false" customHeight="false" outlineLevel="0" collapsed="false">
      <c r="F14" s="79" t="s">
        <v>123</v>
      </c>
      <c r="G14" s="80" t="s">
        <v>123</v>
      </c>
      <c r="H14" s="81" t="s">
        <v>124</v>
      </c>
      <c r="I14" s="82" t="s">
        <v>124</v>
      </c>
      <c r="J14" s="81" t="n">
        <v>0</v>
      </c>
      <c r="K14" s="82" t="n">
        <v>0</v>
      </c>
      <c r="L14" s="83" t="n">
        <v>0.585</v>
      </c>
      <c r="M14" s="84" t="n">
        <v>0.489</v>
      </c>
      <c r="N14" s="83" t="n">
        <v>0.589011426606056</v>
      </c>
      <c r="O14" s="84" t="n">
        <v>0.410988573393944</v>
      </c>
      <c r="P14" s="84" t="n">
        <v>0.790814085950527</v>
      </c>
      <c r="Q14" s="84" t="n">
        <v>0.209185914049473</v>
      </c>
      <c r="R14" s="84"/>
      <c r="S14" s="84" t="n">
        <f aca="false">IF(H14="negative",-1,IF(H14="neutral",0,1))</f>
        <v>0</v>
      </c>
      <c r="T14" s="84" t="n">
        <f aca="false">IF(I14="negative",-1,IF(I14="neutral",0,1))</f>
        <v>0</v>
      </c>
      <c r="U14" s="84" t="n">
        <v>0.0677560468738191</v>
      </c>
      <c r="V14" s="84" t="n">
        <v>-0.00924967800602022</v>
      </c>
      <c r="W14" s="84" t="n">
        <v>0.0176053658006747</v>
      </c>
      <c r="X14" s="84" t="n">
        <v>0.0264830568068262</v>
      </c>
      <c r="Y14" s="84"/>
      <c r="Z14" s="84"/>
      <c r="AA14" s="84" t="n">
        <f aca="false">IF(F14="together",1,0)</f>
        <v>1</v>
      </c>
      <c r="AB14" s="84" t="n">
        <f aca="false">IF(G14="together",1,0)</f>
        <v>1</v>
      </c>
      <c r="AC14" s="84"/>
      <c r="AD14" s="84"/>
      <c r="AE14" s="84"/>
      <c r="AF14" s="84"/>
      <c r="AG14" s="84"/>
      <c r="AH14" s="84"/>
      <c r="AI14" s="84"/>
    </row>
    <row r="15" customFormat="false" ht="12.75" hidden="false" customHeight="false" outlineLevel="0" collapsed="false">
      <c r="F15" s="79" t="s">
        <v>123</v>
      </c>
      <c r="G15" s="80" t="s">
        <v>123</v>
      </c>
      <c r="H15" s="81" t="s">
        <v>124</v>
      </c>
      <c r="I15" s="82" t="s">
        <v>124</v>
      </c>
      <c r="J15" s="81" t="n">
        <v>0</v>
      </c>
      <c r="K15" s="82" t="n">
        <v>1</v>
      </c>
      <c r="L15" s="83" t="n">
        <v>0.621818181818182</v>
      </c>
      <c r="M15" s="84" t="n">
        <v>0.518181818181818</v>
      </c>
      <c r="N15" s="83" t="n">
        <v>0.589011426606056</v>
      </c>
      <c r="O15" s="84" t="n">
        <v>0.410988573393944</v>
      </c>
      <c r="P15" s="84" t="n">
        <v>0.790814085950527</v>
      </c>
      <c r="Q15" s="84" t="n">
        <v>0.209185914049473</v>
      </c>
      <c r="R15" s="84"/>
      <c r="S15" s="84" t="n">
        <f aca="false">IF(H15="negative",-1,IF(H15="neutral",0,1))</f>
        <v>0</v>
      </c>
      <c r="T15" s="84" t="n">
        <f aca="false">IF(I15="negative",-1,IF(I15="neutral",0,1))</f>
        <v>0</v>
      </c>
      <c r="U15" s="84" t="n">
        <v>0.0611591844496673</v>
      </c>
      <c r="V15" s="84" t="n">
        <v>0.026477378470037</v>
      </c>
      <c r="W15" s="84" t="n">
        <v>-0.059192023853312</v>
      </c>
      <c r="X15" s="84" t="n">
        <v>-0.0582859953086656</v>
      </c>
      <c r="Y15" s="84"/>
      <c r="Z15" s="84"/>
      <c r="AA15" s="84" t="n">
        <f aca="false">IF(F15="together",1,0)</f>
        <v>1</v>
      </c>
      <c r="AB15" s="84" t="n">
        <f aca="false">IF(G15="together",1,0)</f>
        <v>1</v>
      </c>
      <c r="AC15" s="84"/>
      <c r="AD15" s="84"/>
      <c r="AE15" s="84"/>
      <c r="AF15" s="84"/>
      <c r="AG15" s="84"/>
      <c r="AH15" s="84"/>
      <c r="AI15" s="84"/>
    </row>
    <row r="16" customFormat="false" ht="12.75" hidden="false" customHeight="false" outlineLevel="0" collapsed="false">
      <c r="F16" s="85" t="s">
        <v>125</v>
      </c>
      <c r="G16" s="80" t="s">
        <v>123</v>
      </c>
      <c r="H16" s="81" t="s">
        <v>124</v>
      </c>
      <c r="I16" s="82" t="s">
        <v>124</v>
      </c>
      <c r="J16" s="81" t="n">
        <v>0</v>
      </c>
      <c r="K16" s="82" t="n">
        <v>0</v>
      </c>
      <c r="L16" s="83" t="n">
        <v>0.5925</v>
      </c>
      <c r="M16" s="84" t="n">
        <v>0.475</v>
      </c>
      <c r="N16" s="83" t="n">
        <v>0.589011426606056</v>
      </c>
      <c r="O16" s="84" t="n">
        <v>0.410988573393944</v>
      </c>
      <c r="P16" s="84" t="n">
        <v>0.790814085950527</v>
      </c>
      <c r="Q16" s="84" t="n">
        <v>0.209185914049473</v>
      </c>
      <c r="R16" s="84"/>
      <c r="S16" s="84" t="n">
        <f aca="false">IF(H16="negative",-1,IF(H16="neutral",0,1))</f>
        <v>0</v>
      </c>
      <c r="T16" s="84" t="n">
        <f aca="false">IF(I16="negative",-1,IF(I16="neutral",0,1))</f>
        <v>0</v>
      </c>
      <c r="U16" s="84" t="n">
        <v>-0.116903247696964</v>
      </c>
      <c r="V16" s="84" t="n">
        <v>0.0663315872960903</v>
      </c>
      <c r="W16" s="84" t="n">
        <v>0.0178908287106845</v>
      </c>
      <c r="X16" s="84" t="n">
        <v>0.000430802488735282</v>
      </c>
      <c r="Y16" s="84"/>
      <c r="Z16" s="84"/>
      <c r="AA16" s="84" t="n">
        <f aca="false">IF(F16="together",1,0)</f>
        <v>0</v>
      </c>
      <c r="AB16" s="84" t="n">
        <f aca="false">IF(G16="together",1,0)</f>
        <v>1</v>
      </c>
      <c r="AC16" s="84"/>
      <c r="AD16" s="84"/>
      <c r="AE16" s="84"/>
      <c r="AF16" s="84"/>
      <c r="AG16" s="84"/>
      <c r="AH16" s="84"/>
      <c r="AI16" s="84"/>
    </row>
    <row r="17" customFormat="false" ht="12.75" hidden="false" customHeight="false" outlineLevel="0" collapsed="false">
      <c r="F17" s="85" t="s">
        <v>125</v>
      </c>
      <c r="G17" s="80" t="s">
        <v>123</v>
      </c>
      <c r="H17" s="81" t="s">
        <v>124</v>
      </c>
      <c r="I17" s="82" t="s">
        <v>124</v>
      </c>
      <c r="J17" s="81" t="n">
        <v>0</v>
      </c>
      <c r="K17" s="82" t="n">
        <v>0</v>
      </c>
      <c r="L17" s="83" t="n">
        <v>0.567692307692308</v>
      </c>
      <c r="M17" s="84" t="n">
        <v>0.438461538461538</v>
      </c>
      <c r="N17" s="83" t="n">
        <v>0.589011426606056</v>
      </c>
      <c r="O17" s="84" t="n">
        <v>0.410988573393944</v>
      </c>
      <c r="P17" s="84" t="n">
        <v>0.790814085950527</v>
      </c>
      <c r="Q17" s="84" t="n">
        <v>0.209185914049473</v>
      </c>
      <c r="R17" s="84"/>
      <c r="S17" s="84" t="n">
        <f aca="false">IF(H17="negative",-1,IF(H17="neutral",0,1))</f>
        <v>0</v>
      </c>
      <c r="T17" s="84" t="n">
        <f aca="false">IF(I17="negative",-1,IF(I17="neutral",0,1))</f>
        <v>0</v>
      </c>
      <c r="U17" s="84" t="n">
        <v>-0.048232664015568</v>
      </c>
      <c r="V17" s="84" t="n">
        <v>-0.00816301296122057</v>
      </c>
      <c r="W17" s="84" t="n">
        <v>0.0501976927932333</v>
      </c>
      <c r="X17" s="84" t="n">
        <v>-0.0966803010279516</v>
      </c>
      <c r="Y17" s="84"/>
      <c r="Z17" s="84"/>
      <c r="AA17" s="84" t="n">
        <f aca="false">IF(F17="together",1,0)</f>
        <v>0</v>
      </c>
      <c r="AB17" s="84" t="n">
        <f aca="false">IF(G17="together",1,0)</f>
        <v>1</v>
      </c>
      <c r="AC17" s="84"/>
      <c r="AD17" s="84"/>
      <c r="AE17" s="84"/>
      <c r="AF17" s="84"/>
      <c r="AG17" s="84"/>
      <c r="AH17" s="84"/>
      <c r="AI17" s="84"/>
    </row>
    <row r="18" customFormat="false" ht="12.75" hidden="false" customHeight="false" outlineLevel="0" collapsed="false">
      <c r="F18" s="85" t="s">
        <v>125</v>
      </c>
      <c r="G18" s="80" t="s">
        <v>123</v>
      </c>
      <c r="H18" s="81" t="s">
        <v>124</v>
      </c>
      <c r="I18" s="82" t="s">
        <v>124</v>
      </c>
      <c r="J18" s="81" t="n">
        <v>0</v>
      </c>
      <c r="K18" s="82" t="n">
        <v>0</v>
      </c>
      <c r="L18" s="83" t="n">
        <v>0.546428571428572</v>
      </c>
      <c r="M18" s="84" t="n">
        <v>0.407142857142857</v>
      </c>
      <c r="N18" s="83" t="n">
        <v>0.589011426606056</v>
      </c>
      <c r="O18" s="84" t="n">
        <v>0.410988573393944</v>
      </c>
      <c r="P18" s="84" t="n">
        <v>0.790814085950527</v>
      </c>
      <c r="Q18" s="84" t="n">
        <v>0.209185914049473</v>
      </c>
      <c r="R18" s="84"/>
      <c r="S18" s="84" t="n">
        <f aca="false">IF(H18="negative",-1,IF(H18="neutral",0,1))</f>
        <v>0</v>
      </c>
      <c r="T18" s="84" t="n">
        <f aca="false">IF(I18="negative",-1,IF(I18="neutral",0,1))</f>
        <v>0</v>
      </c>
      <c r="U18" s="84" t="n">
        <v>0.0118407477871905</v>
      </c>
      <c r="V18" s="84" t="n">
        <v>0.062619710465428</v>
      </c>
      <c r="W18" s="84" t="n">
        <v>0.0195234974494601</v>
      </c>
      <c r="X18" s="84" t="n">
        <v>-0.085938215013012</v>
      </c>
      <c r="Y18" s="84"/>
      <c r="Z18" s="84"/>
      <c r="AA18" s="84" t="n">
        <f aca="false">IF(F18="together",1,0)</f>
        <v>0</v>
      </c>
      <c r="AB18" s="84" t="n">
        <f aca="false">IF(G18="together",1,0)</f>
        <v>1</v>
      </c>
      <c r="AC18" s="84"/>
      <c r="AD18" s="84"/>
      <c r="AE18" s="84"/>
      <c r="AF18" s="84"/>
      <c r="AG18" s="84"/>
      <c r="AH18" s="84"/>
      <c r="AI18" s="84"/>
    </row>
    <row r="19" customFormat="false" ht="12.75" hidden="false" customHeight="false" outlineLevel="0" collapsed="false">
      <c r="F19" s="85" t="s">
        <v>125</v>
      </c>
      <c r="G19" s="80" t="s">
        <v>123</v>
      </c>
      <c r="H19" s="81" t="s">
        <v>124</v>
      </c>
      <c r="I19" s="82" t="s">
        <v>124</v>
      </c>
      <c r="J19" s="81" t="n">
        <v>0</v>
      </c>
      <c r="K19" s="82" t="n">
        <v>0</v>
      </c>
      <c r="L19" s="83" t="n">
        <v>0.528</v>
      </c>
      <c r="M19" s="84" t="n">
        <v>0.38</v>
      </c>
      <c r="N19" s="83" t="n">
        <v>0.589011426606056</v>
      </c>
      <c r="O19" s="84" t="n">
        <v>0.410988573393944</v>
      </c>
      <c r="P19" s="84" t="n">
        <v>0.790814085950527</v>
      </c>
      <c r="Q19" s="84" t="n">
        <v>0.209185914049473</v>
      </c>
      <c r="R19" s="84"/>
      <c r="S19" s="84" t="n">
        <f aca="false">IF(H19="negative",-1,IF(H19="neutral",0,1))</f>
        <v>0</v>
      </c>
      <c r="T19" s="84" t="n">
        <f aca="false">IF(I19="negative",-1,IF(I19="neutral",0,1))</f>
        <v>0</v>
      </c>
      <c r="U19" s="84" t="n">
        <v>-0.0610016080631143</v>
      </c>
      <c r="V19" s="84" t="n">
        <v>0.0792129530121926</v>
      </c>
      <c r="W19" s="84" t="n">
        <v>-0.0307634273495728</v>
      </c>
      <c r="X19" s="84" t="n">
        <v>-0.0530883083035265</v>
      </c>
      <c r="Y19" s="84"/>
      <c r="Z19" s="84"/>
      <c r="AA19" s="84" t="n">
        <f aca="false">IF(F19="together",1,0)</f>
        <v>0</v>
      </c>
      <c r="AB19" s="84" t="n">
        <f aca="false">IF(G19="together",1,0)</f>
        <v>1</v>
      </c>
      <c r="AC19" s="84"/>
      <c r="AD19" s="84"/>
      <c r="AE19" s="84"/>
      <c r="AF19" s="84"/>
      <c r="AG19" s="84"/>
      <c r="AH19" s="84"/>
      <c r="AI19" s="84"/>
    </row>
    <row r="20" customFormat="false" ht="12.75" hidden="false" customHeight="false" outlineLevel="0" collapsed="false">
      <c r="F20" s="85" t="s">
        <v>125</v>
      </c>
      <c r="G20" s="80" t="s">
        <v>123</v>
      </c>
      <c r="H20" s="81" t="s">
        <v>124</v>
      </c>
      <c r="I20" s="82" t="s">
        <v>124</v>
      </c>
      <c r="J20" s="81" t="n">
        <v>0</v>
      </c>
      <c r="K20" s="82" t="n">
        <v>0</v>
      </c>
      <c r="L20" s="83" t="n">
        <v>0.511875</v>
      </c>
      <c r="M20" s="84" t="n">
        <v>0.35625</v>
      </c>
      <c r="N20" s="83" t="n">
        <v>0.589011426606056</v>
      </c>
      <c r="O20" s="84" t="n">
        <v>0.410988573393944</v>
      </c>
      <c r="P20" s="84" t="n">
        <v>0.790814085950527</v>
      </c>
      <c r="Q20" s="84" t="n">
        <v>0.209185914049473</v>
      </c>
      <c r="R20" s="84"/>
      <c r="S20" s="84" t="n">
        <f aca="false">IF(H20="negative",-1,IF(H20="neutral",0,1))</f>
        <v>0</v>
      </c>
      <c r="T20" s="84" t="n">
        <f aca="false">IF(I20="negative",-1,IF(I20="neutral",0,1))</f>
        <v>0</v>
      </c>
      <c r="U20" s="84" t="n">
        <v>-0.00991056126846268</v>
      </c>
      <c r="V20" s="84" t="n">
        <v>0.0908912534929719</v>
      </c>
      <c r="W20" s="84" t="n">
        <v>0.039728801461645</v>
      </c>
      <c r="X20" s="84" t="n">
        <v>-0.096050403442663</v>
      </c>
      <c r="Y20" s="84"/>
      <c r="Z20" s="84"/>
      <c r="AA20" s="84" t="n">
        <f aca="false">IF(F20="together",1,0)</f>
        <v>0</v>
      </c>
      <c r="AB20" s="84" t="n">
        <f aca="false">IF(G20="together",1,0)</f>
        <v>1</v>
      </c>
      <c r="AC20" s="84"/>
      <c r="AD20" s="84"/>
      <c r="AE20" s="84"/>
      <c r="AF20" s="84"/>
      <c r="AG20" s="84"/>
      <c r="AH20" s="84"/>
      <c r="AI20" s="84"/>
    </row>
    <row r="21" customFormat="false" ht="12.75" hidden="false" customHeight="false" outlineLevel="0" collapsed="false">
      <c r="F21" s="79" t="s">
        <v>123</v>
      </c>
      <c r="G21" s="80" t="s">
        <v>123</v>
      </c>
      <c r="H21" s="81" t="s">
        <v>124</v>
      </c>
      <c r="I21" s="82" t="s">
        <v>124</v>
      </c>
      <c r="J21" s="81" t="n">
        <v>0</v>
      </c>
      <c r="K21" s="82" t="n">
        <v>0</v>
      </c>
      <c r="L21" s="83" t="n">
        <v>0.54</v>
      </c>
      <c r="M21" s="84" t="n">
        <v>0.382941176470588</v>
      </c>
      <c r="N21" s="83" t="n">
        <v>0.589011426606056</v>
      </c>
      <c r="O21" s="84" t="n">
        <v>0.410988573393944</v>
      </c>
      <c r="P21" s="84" t="n">
        <v>0.790814085950527</v>
      </c>
      <c r="Q21" s="84" t="n">
        <v>0.209185914049473</v>
      </c>
      <c r="R21" s="84"/>
      <c r="S21" s="84" t="n">
        <f aca="false">IF(H21="negative",-1,IF(H21="neutral",0,1))</f>
        <v>0</v>
      </c>
      <c r="T21" s="84" t="n">
        <f aca="false">IF(I21="negative",-1,IF(I21="neutral",0,1))</f>
        <v>0</v>
      </c>
      <c r="U21" s="84" t="n">
        <v>0.0864284556458604</v>
      </c>
      <c r="V21" s="84" t="n">
        <v>0.0806840873359065</v>
      </c>
      <c r="W21" s="84" t="n">
        <v>-0.0238010036507079</v>
      </c>
      <c r="X21" s="84" t="n">
        <v>-0.0533941831904823</v>
      </c>
      <c r="Y21" s="84"/>
      <c r="Z21" s="84"/>
      <c r="AA21" s="84" t="n">
        <f aca="false">IF(F21="together",1,0)</f>
        <v>1</v>
      </c>
      <c r="AB21" s="84" t="n">
        <f aca="false">IF(G21="together",1,0)</f>
        <v>1</v>
      </c>
      <c r="AC21" s="84"/>
      <c r="AD21" s="84"/>
      <c r="AE21" s="84"/>
      <c r="AF21" s="84"/>
      <c r="AG21" s="84"/>
      <c r="AH21" s="84"/>
      <c r="AI21" s="84"/>
    </row>
    <row r="22" customFormat="false" ht="12.75" hidden="false" customHeight="false" outlineLevel="0" collapsed="false">
      <c r="F22" s="79" t="s">
        <v>123</v>
      </c>
      <c r="G22" s="80" t="s">
        <v>123</v>
      </c>
      <c r="H22" s="81" t="s">
        <v>124</v>
      </c>
      <c r="I22" s="82" t="s">
        <v>124</v>
      </c>
      <c r="J22" s="81" t="n">
        <v>0</v>
      </c>
      <c r="K22" s="82" t="n">
        <v>0</v>
      </c>
      <c r="L22" s="83" t="n">
        <v>0.565</v>
      </c>
      <c r="M22" s="84" t="n">
        <v>0.406666666666667</v>
      </c>
      <c r="N22" s="83" t="n">
        <v>0.589011426606056</v>
      </c>
      <c r="O22" s="84" t="n">
        <v>0.410988573393944</v>
      </c>
      <c r="P22" s="84" t="n">
        <v>0.790814085950527</v>
      </c>
      <c r="Q22" s="84" t="n">
        <v>0.209185914049473</v>
      </c>
      <c r="R22" s="84"/>
      <c r="S22" s="84" t="n">
        <f aca="false">IF(H22="negative",-1,IF(H22="neutral",0,1))</f>
        <v>0</v>
      </c>
      <c r="T22" s="84" t="n">
        <f aca="false">IF(I22="negative",-1,IF(I22="neutral",0,1))</f>
        <v>0</v>
      </c>
      <c r="U22" s="84" t="n">
        <v>0.0332174071836375</v>
      </c>
      <c r="V22" s="84" t="n">
        <v>-0.00555468177488178</v>
      </c>
      <c r="W22" s="84" t="n">
        <v>-0.0143666474378089</v>
      </c>
      <c r="X22" s="84" t="n">
        <v>-0.0468544349314901</v>
      </c>
      <c r="Y22" s="84"/>
      <c r="Z22" s="84"/>
      <c r="AA22" s="84" t="n">
        <f aca="false">IF(F22="together",1,0)</f>
        <v>1</v>
      </c>
      <c r="AB22" s="84" t="n">
        <f aca="false">IF(G22="together",1,0)</f>
        <v>1</v>
      </c>
      <c r="AC22" s="84"/>
      <c r="AD22" s="84"/>
      <c r="AE22" s="84"/>
      <c r="AF22" s="84"/>
      <c r="AG22" s="84"/>
      <c r="AH22" s="84"/>
      <c r="AI22" s="84"/>
    </row>
    <row r="23" customFormat="false" ht="12.75" hidden="false" customHeight="false" outlineLevel="0" collapsed="false">
      <c r="F23" s="85" t="s">
        <v>125</v>
      </c>
      <c r="G23" s="80" t="s">
        <v>123</v>
      </c>
      <c r="H23" s="88" t="s">
        <v>38</v>
      </c>
      <c r="I23" s="82" t="s">
        <v>124</v>
      </c>
      <c r="J23" s="88" t="n">
        <v>2</v>
      </c>
      <c r="K23" s="82" t="n">
        <v>0</v>
      </c>
      <c r="L23" s="83" t="n">
        <v>0.549473684210526</v>
      </c>
      <c r="M23" s="84" t="n">
        <v>0.385263157894737</v>
      </c>
      <c r="N23" s="83" t="n">
        <v>0.57659030093249</v>
      </c>
      <c r="O23" s="84" t="n">
        <v>0.42340969906751</v>
      </c>
      <c r="P23" s="84" t="n">
        <v>0.775570877280492</v>
      </c>
      <c r="Q23" s="84" t="n">
        <v>0.224429122719508</v>
      </c>
      <c r="R23" s="84"/>
      <c r="S23" s="84" t="n">
        <f aca="false">IF(H23="negative",-1,IF(H23="neutral",0,1))</f>
        <v>1</v>
      </c>
      <c r="T23" s="84" t="n">
        <f aca="false">IF(I23="negative",-1,IF(I23="neutral",0,1))</f>
        <v>0</v>
      </c>
      <c r="U23" s="84" t="n">
        <v>0.036202919766973</v>
      </c>
      <c r="V23" s="84" t="n">
        <v>0.102644519001198</v>
      </c>
      <c r="W23" s="84" t="n">
        <v>-0.0465373852501173</v>
      </c>
      <c r="X23" s="84" t="n">
        <v>0.0161358288816559</v>
      </c>
      <c r="Y23" s="84"/>
      <c r="Z23" s="84"/>
      <c r="AA23" s="84" t="n">
        <f aca="false">IF(F23="together",1,0)</f>
        <v>0</v>
      </c>
      <c r="AB23" s="84" t="n">
        <f aca="false">IF(G23="together",1,0)</f>
        <v>1</v>
      </c>
      <c r="AC23" s="84"/>
      <c r="AD23" s="84"/>
      <c r="AE23" s="84"/>
      <c r="AF23" s="84"/>
      <c r="AG23" s="84"/>
      <c r="AH23" s="84"/>
      <c r="AI23" s="84"/>
    </row>
    <row r="24" customFormat="false" ht="12.75" hidden="false" customHeight="false" outlineLevel="0" collapsed="false">
      <c r="F24" s="85" t="s">
        <v>125</v>
      </c>
      <c r="G24" s="86" t="s">
        <v>125</v>
      </c>
      <c r="H24" s="88" t="s">
        <v>38</v>
      </c>
      <c r="I24" s="82" t="s">
        <v>124</v>
      </c>
      <c r="J24" s="88" t="n">
        <v>2</v>
      </c>
      <c r="K24" s="82" t="n">
        <v>0</v>
      </c>
      <c r="L24" s="83" t="n">
        <v>0.549</v>
      </c>
      <c r="M24" s="84" t="n">
        <v>0.399</v>
      </c>
      <c r="N24" s="83" t="n">
        <v>0.564164505642744</v>
      </c>
      <c r="O24" s="84" t="n">
        <v>0.435835494357256</v>
      </c>
      <c r="P24" s="84" t="n">
        <v>0.759649454584739</v>
      </c>
      <c r="Q24" s="84" t="n">
        <v>0.240350545415261</v>
      </c>
      <c r="R24" s="84"/>
      <c r="S24" s="84" t="n">
        <f aca="false">IF(H24="negative",-1,IF(H24="neutral",0,1))</f>
        <v>1</v>
      </c>
      <c r="T24" s="84" t="n">
        <f aca="false">IF(I24="negative",-1,IF(I24="neutral",0,1))</f>
        <v>0</v>
      </c>
      <c r="U24" s="84" t="n">
        <v>-0.0713510144558335</v>
      </c>
      <c r="V24" s="84" t="n">
        <v>0.0585689060408513</v>
      </c>
      <c r="W24" s="84" t="n">
        <v>-0.111469618032096</v>
      </c>
      <c r="X24" s="84" t="n">
        <v>0.0682186351391776</v>
      </c>
      <c r="Y24" s="84"/>
      <c r="Z24" s="84"/>
      <c r="AA24" s="84" t="n">
        <f aca="false">IF(F24="together",1,0)</f>
        <v>0</v>
      </c>
      <c r="AB24" s="84" t="n">
        <f aca="false">IF(G24="together",1,0)</f>
        <v>0</v>
      </c>
      <c r="AC24" s="84"/>
      <c r="AD24" s="84"/>
      <c r="AE24" s="84"/>
      <c r="AF24" s="84"/>
      <c r="AG24" s="84"/>
      <c r="AH24" s="84"/>
      <c r="AI24" s="84"/>
    </row>
    <row r="25" customFormat="false" ht="12.75" hidden="false" customHeight="false" outlineLevel="0" collapsed="false">
      <c r="F25" s="85" t="s">
        <v>125</v>
      </c>
      <c r="G25" s="86" t="s">
        <v>125</v>
      </c>
      <c r="H25" s="81" t="s">
        <v>124</v>
      </c>
      <c r="I25" s="82" t="s">
        <v>124</v>
      </c>
      <c r="J25" s="81" t="n">
        <v>0</v>
      </c>
      <c r="K25" s="82" t="n">
        <v>0</v>
      </c>
      <c r="L25" s="83" t="n">
        <v>0.548571428571429</v>
      </c>
      <c r="M25" s="84" t="n">
        <v>0.411428571428572</v>
      </c>
      <c r="N25" s="83" t="n">
        <v>0.564164505642744</v>
      </c>
      <c r="O25" s="84" t="n">
        <v>0.435835494357256</v>
      </c>
      <c r="P25" s="84" t="n">
        <v>0.759649454584739</v>
      </c>
      <c r="Q25" s="84" t="n">
        <v>0.240350545415261</v>
      </c>
      <c r="R25" s="84"/>
      <c r="S25" s="84" t="n">
        <f aca="false">IF(H25="negative",-1,IF(H25="neutral",0,1))</f>
        <v>0</v>
      </c>
      <c r="T25" s="84" t="n">
        <f aca="false">IF(I25="negative",-1,IF(I25="neutral",0,1))</f>
        <v>0</v>
      </c>
      <c r="U25" s="84" t="n">
        <v>-0.0549185180190999</v>
      </c>
      <c r="V25" s="84" t="n">
        <v>0.0350736121713712</v>
      </c>
      <c r="W25" s="84" t="n">
        <v>-0.0507432011095026</v>
      </c>
      <c r="X25" s="84" t="n">
        <v>0.0343087981412917</v>
      </c>
      <c r="Y25" s="84"/>
      <c r="Z25" s="84"/>
      <c r="AA25" s="84" t="n">
        <f aca="false">IF(F25="together",1,0)</f>
        <v>0</v>
      </c>
      <c r="AB25" s="84" t="n">
        <f aca="false">IF(G25="together",1,0)</f>
        <v>0</v>
      </c>
      <c r="AC25" s="84"/>
      <c r="AD25" s="84"/>
      <c r="AE25" s="84"/>
      <c r="AF25" s="84"/>
      <c r="AG25" s="84"/>
      <c r="AH25" s="84"/>
      <c r="AI25" s="84"/>
    </row>
    <row r="26" customFormat="false" ht="12.75" hidden="false" customHeight="false" outlineLevel="0" collapsed="false">
      <c r="F26" s="85" t="s">
        <v>125</v>
      </c>
      <c r="G26" s="80" t="s">
        <v>123</v>
      </c>
      <c r="H26" s="81" t="s">
        <v>124</v>
      </c>
      <c r="I26" s="82" t="s">
        <v>124</v>
      </c>
      <c r="J26" s="81" t="n">
        <v>0</v>
      </c>
      <c r="K26" s="82" t="n">
        <v>0</v>
      </c>
      <c r="L26" s="83" t="n">
        <v>0.535909090909091</v>
      </c>
      <c r="M26" s="84" t="n">
        <v>0.392727272727273</v>
      </c>
      <c r="N26" s="83" t="n">
        <v>0.564164505642744</v>
      </c>
      <c r="O26" s="84" t="n">
        <v>0.435835494357256</v>
      </c>
      <c r="P26" s="84" t="n">
        <v>0.759649454584739</v>
      </c>
      <c r="Q26" s="84" t="n">
        <v>0.240350545415261</v>
      </c>
      <c r="R26" s="84"/>
      <c r="S26" s="84" t="n">
        <f aca="false">IF(H26="negative",-1,IF(H26="neutral",0,1))</f>
        <v>0</v>
      </c>
      <c r="T26" s="84" t="n">
        <f aca="false">IF(I26="negative",-1,IF(I26="neutral",0,1))</f>
        <v>0</v>
      </c>
      <c r="U26" s="84" t="n">
        <v>-0.038378002361883</v>
      </c>
      <c r="V26" s="84" t="n">
        <v>0.0176432214142236</v>
      </c>
      <c r="W26" s="84" t="n">
        <v>-0.0136317417463076</v>
      </c>
      <c r="X26" s="84" t="n">
        <v>-0.0697331225157651</v>
      </c>
      <c r="Y26" s="84"/>
      <c r="Z26" s="84"/>
      <c r="AA26" s="84" t="n">
        <f aca="false">IF(F26="together",1,0)</f>
        <v>0</v>
      </c>
      <c r="AB26" s="84" t="n">
        <f aca="false">IF(G26="together",1,0)</f>
        <v>1</v>
      </c>
      <c r="AC26" s="84"/>
      <c r="AD26" s="84"/>
      <c r="AE26" s="84"/>
      <c r="AF26" s="84"/>
      <c r="AG26" s="84"/>
      <c r="AH26" s="84"/>
      <c r="AI26" s="84"/>
    </row>
    <row r="27" customFormat="false" ht="12.75" hidden="false" customHeight="false" outlineLevel="0" collapsed="false">
      <c r="F27" s="85" t="s">
        <v>125</v>
      </c>
      <c r="G27" s="80" t="s">
        <v>123</v>
      </c>
      <c r="H27" s="81" t="s">
        <v>124</v>
      </c>
      <c r="I27" s="82" t="s">
        <v>124</v>
      </c>
      <c r="J27" s="81" t="n">
        <v>0</v>
      </c>
      <c r="K27" s="82" t="n">
        <v>0</v>
      </c>
      <c r="L27" s="83" t="n">
        <v>0.524347826086957</v>
      </c>
      <c r="M27" s="84" t="n">
        <v>0.375652173913044</v>
      </c>
      <c r="N27" s="83" t="n">
        <v>0.564164505642744</v>
      </c>
      <c r="O27" s="84" t="n">
        <v>0.435835494357256</v>
      </c>
      <c r="P27" s="84" t="n">
        <v>0.759649454584739</v>
      </c>
      <c r="Q27" s="84" t="n">
        <v>0.240350545415261</v>
      </c>
      <c r="R27" s="84"/>
      <c r="S27" s="84" t="n">
        <f aca="false">IF(H27="negative",-1,IF(H27="neutral",0,1))</f>
        <v>0</v>
      </c>
      <c r="T27" s="84" t="n">
        <f aca="false">IF(I27="negative",-1,IF(I27="neutral",0,1))</f>
        <v>0</v>
      </c>
      <c r="U27" s="84" t="n">
        <v>-0.128003271464349</v>
      </c>
      <c r="V27" s="84" t="n">
        <v>0.109135888957204</v>
      </c>
      <c r="W27" s="84" t="n">
        <v>-0.0492965530645579</v>
      </c>
      <c r="X27" s="84" t="n">
        <v>-0.125532365292052</v>
      </c>
      <c r="Y27" s="84"/>
      <c r="Z27" s="84"/>
      <c r="AA27" s="84" t="n">
        <f aca="false">IF(F27="together",1,0)</f>
        <v>0</v>
      </c>
      <c r="AB27" s="84" t="n">
        <f aca="false">IF(G27="together",1,0)</f>
        <v>1</v>
      </c>
      <c r="AC27" s="84"/>
      <c r="AD27" s="84"/>
      <c r="AE27" s="84"/>
      <c r="AF27" s="84"/>
      <c r="AG27" s="84"/>
      <c r="AH27" s="84"/>
      <c r="AI27" s="84"/>
    </row>
    <row r="28" customFormat="false" ht="12.75" hidden="false" customHeight="false" outlineLevel="0" collapsed="false">
      <c r="F28" s="79" t="s">
        <v>123</v>
      </c>
      <c r="G28" s="80" t="s">
        <v>123</v>
      </c>
      <c r="H28" s="81" t="s">
        <v>124</v>
      </c>
      <c r="I28" s="82" t="s">
        <v>124</v>
      </c>
      <c r="J28" s="81" t="n">
        <v>-1</v>
      </c>
      <c r="K28" s="82" t="n">
        <v>0</v>
      </c>
      <c r="L28" s="83" t="n">
        <v>0.54375</v>
      </c>
      <c r="M28" s="84" t="n">
        <v>0.39375</v>
      </c>
      <c r="N28" s="83" t="n">
        <v>0.564164505642744</v>
      </c>
      <c r="O28" s="84" t="n">
        <v>0.435835494357256</v>
      </c>
      <c r="P28" s="84" t="n">
        <v>0.759649454584739</v>
      </c>
      <c r="Q28" s="84" t="n">
        <v>0.240350545415261</v>
      </c>
      <c r="R28" s="84"/>
      <c r="S28" s="84" t="n">
        <f aca="false">IF(H28="negative",-1,IF(H28="neutral",0,1))</f>
        <v>0</v>
      </c>
      <c r="T28" s="84" t="n">
        <f aca="false">IF(I28="negative",-1,IF(I28="neutral",0,1))</f>
        <v>0</v>
      </c>
      <c r="U28" s="84" t="n">
        <v>0.0383356073840262</v>
      </c>
      <c r="V28" s="84" t="n">
        <v>0.107441994869106</v>
      </c>
      <c r="W28" s="84" t="n">
        <v>-0.037217382996348</v>
      </c>
      <c r="X28" s="84" t="n">
        <v>-0.081961485147911</v>
      </c>
      <c r="Y28" s="84"/>
      <c r="Z28" s="84"/>
      <c r="AA28" s="84" t="n">
        <f aca="false">IF(F28="together",1,0)</f>
        <v>1</v>
      </c>
      <c r="AB28" s="84" t="n">
        <f aca="false">IF(G28="together",1,0)</f>
        <v>1</v>
      </c>
      <c r="AC28" s="84"/>
      <c r="AD28" s="84"/>
      <c r="AE28" s="84"/>
      <c r="AF28" s="84"/>
      <c r="AG28" s="84"/>
      <c r="AH28" s="84"/>
      <c r="AI28" s="84"/>
    </row>
    <row r="29" customFormat="false" ht="12.75" hidden="false" customHeight="false" outlineLevel="0" collapsed="false">
      <c r="F29" s="85" t="s">
        <v>125</v>
      </c>
      <c r="G29" s="80" t="s">
        <v>123</v>
      </c>
      <c r="H29" s="81" t="s">
        <v>124</v>
      </c>
      <c r="I29" s="82" t="s">
        <v>124</v>
      </c>
      <c r="J29" s="81" t="n">
        <v>0</v>
      </c>
      <c r="K29" s="82" t="n">
        <v>0</v>
      </c>
      <c r="L29" s="83" t="n">
        <v>0.5328</v>
      </c>
      <c r="M29" s="84" t="n">
        <v>0.378</v>
      </c>
      <c r="N29" s="83" t="n">
        <v>0.564164505642744</v>
      </c>
      <c r="O29" s="84" t="n">
        <v>0.435835494357256</v>
      </c>
      <c r="P29" s="84" t="n">
        <v>0.759649454584739</v>
      </c>
      <c r="Q29" s="84" t="n">
        <v>0.240350545415261</v>
      </c>
      <c r="R29" s="84"/>
      <c r="S29" s="84" t="n">
        <f aca="false">IF(H29="negative",-1,IF(H29="neutral",0,1))</f>
        <v>0</v>
      </c>
      <c r="T29" s="84" t="n">
        <f aca="false">IF(I29="negative",-1,IF(I29="neutral",0,1))</f>
        <v>0</v>
      </c>
      <c r="U29" s="84" t="n">
        <v>-0.0707001338839017</v>
      </c>
      <c r="V29" s="84" t="n">
        <v>0.0642317979850636</v>
      </c>
      <c r="W29" s="84" t="n">
        <v>-0.0168632208936321</v>
      </c>
      <c r="X29" s="84" t="n">
        <v>-0.0805176955169838</v>
      </c>
      <c r="Y29" s="84"/>
      <c r="Z29" s="84"/>
      <c r="AA29" s="84" t="n">
        <f aca="false">IF(F29="together",1,0)</f>
        <v>0</v>
      </c>
      <c r="AB29" s="84" t="n">
        <f aca="false">IF(G29="together",1,0)</f>
        <v>1</v>
      </c>
      <c r="AC29" s="84"/>
      <c r="AD29" s="84"/>
      <c r="AE29" s="84"/>
      <c r="AF29" s="84"/>
      <c r="AG29" s="84"/>
      <c r="AH29" s="84"/>
      <c r="AI29" s="84"/>
    </row>
    <row r="30" customFormat="false" ht="12.75" hidden="false" customHeight="false" outlineLevel="0" collapsed="false">
      <c r="F30" s="85" t="s">
        <v>125</v>
      </c>
      <c r="G30" s="80" t="s">
        <v>123</v>
      </c>
      <c r="H30" s="81" t="s">
        <v>124</v>
      </c>
      <c r="I30" s="82" t="s">
        <v>124</v>
      </c>
      <c r="J30" s="81" t="n">
        <v>1</v>
      </c>
      <c r="K30" s="82" t="n">
        <v>0</v>
      </c>
      <c r="L30" s="83" t="n">
        <v>0.522692307692308</v>
      </c>
      <c r="M30" s="84" t="n">
        <v>0.363461538461539</v>
      </c>
      <c r="N30" s="83" t="n">
        <v>0.564164505642744</v>
      </c>
      <c r="O30" s="84" t="n">
        <v>0.435835494357256</v>
      </c>
      <c r="P30" s="84" t="n">
        <v>0.759649454584739</v>
      </c>
      <c r="Q30" s="84" t="n">
        <v>0.240350545415261</v>
      </c>
      <c r="R30" s="84"/>
      <c r="S30" s="84" t="n">
        <f aca="false">IF(H30="negative",-1,IF(H30="neutral",0,1))</f>
        <v>0</v>
      </c>
      <c r="T30" s="84" t="n">
        <f aca="false">IF(I30="negative",-1,IF(I30="neutral",0,1))</f>
        <v>0</v>
      </c>
      <c r="U30" s="84" t="n">
        <v>-0.100354038837458</v>
      </c>
      <c r="V30" s="84" t="n">
        <v>0.105120965720653</v>
      </c>
      <c r="W30" s="84" t="n">
        <v>-0.0146136403893459</v>
      </c>
      <c r="X30" s="84" t="n">
        <v>-0.0177730239258682</v>
      </c>
      <c r="Y30" s="84"/>
      <c r="Z30" s="84"/>
      <c r="AA30" s="84" t="n">
        <f aca="false">IF(F30="together",1,0)</f>
        <v>0</v>
      </c>
      <c r="AB30" s="84" t="n">
        <f aca="false">IF(G30="together",1,0)</f>
        <v>1</v>
      </c>
      <c r="AC30" s="84"/>
      <c r="AD30" s="84"/>
      <c r="AE30" s="84"/>
      <c r="AF30" s="84"/>
      <c r="AG30" s="84"/>
      <c r="AH30" s="84"/>
      <c r="AI30" s="84"/>
    </row>
    <row r="31" customFormat="false" ht="12.75" hidden="false" customHeight="false" outlineLevel="0" collapsed="false">
      <c r="F31" s="85" t="s">
        <v>125</v>
      </c>
      <c r="G31" s="80" t="s">
        <v>123</v>
      </c>
      <c r="H31" s="81" t="s">
        <v>124</v>
      </c>
      <c r="I31" s="82" t="s">
        <v>124</v>
      </c>
      <c r="J31" s="81" t="n">
        <v>0</v>
      </c>
      <c r="K31" s="82" t="n">
        <v>0</v>
      </c>
      <c r="L31" s="83" t="n">
        <v>0.513333333333333</v>
      </c>
      <c r="M31" s="84" t="n">
        <v>0.35</v>
      </c>
      <c r="N31" s="83" t="n">
        <v>0.564164505642744</v>
      </c>
      <c r="O31" s="84" t="n">
        <v>0.435835494357256</v>
      </c>
      <c r="P31" s="84" t="n">
        <v>0.759649454584739</v>
      </c>
      <c r="Q31" s="84" t="n">
        <v>0.240350545415261</v>
      </c>
      <c r="R31" s="84"/>
      <c r="S31" s="84" t="n">
        <f aca="false">IF(H31="negative",-1,IF(H31="neutral",0,1))</f>
        <v>0</v>
      </c>
      <c r="T31" s="84" t="n">
        <f aca="false">IF(I31="negative",-1,IF(I31="neutral",0,1))</f>
        <v>0</v>
      </c>
      <c r="U31" s="84" t="n">
        <v>-0.0772755054997722</v>
      </c>
      <c r="V31" s="84" t="n">
        <v>0.0699825668003464</v>
      </c>
      <c r="W31" s="84" t="n">
        <v>-0.102118822133327</v>
      </c>
      <c r="X31" s="84" t="n">
        <v>-0.112631570109308</v>
      </c>
      <c r="Y31" s="84"/>
      <c r="Z31" s="84"/>
      <c r="AA31" s="84" t="n">
        <f aca="false">IF(F31="together",1,0)</f>
        <v>0</v>
      </c>
      <c r="AB31" s="84" t="n">
        <f aca="false">IF(G31="together",1,0)</f>
        <v>1</v>
      </c>
      <c r="AC31" s="84"/>
      <c r="AD31" s="84"/>
      <c r="AE31" s="84"/>
      <c r="AF31" s="84"/>
      <c r="AG31" s="84"/>
      <c r="AH31" s="84"/>
      <c r="AI31" s="84"/>
    </row>
    <row r="32" customFormat="false" ht="12.75" hidden="false" customHeight="false" outlineLevel="0" collapsed="false">
      <c r="F32" s="85" t="s">
        <v>125</v>
      </c>
      <c r="G32" s="86" t="s">
        <v>125</v>
      </c>
      <c r="H32" s="81" t="s">
        <v>124</v>
      </c>
      <c r="I32" s="82" t="s">
        <v>124</v>
      </c>
      <c r="J32" s="81" t="n">
        <v>0</v>
      </c>
      <c r="K32" s="82" t="n">
        <v>0</v>
      </c>
      <c r="L32" s="83" t="n">
        <v>0.514285714285714</v>
      </c>
      <c r="M32" s="84" t="n">
        <v>0.361071428571429</v>
      </c>
      <c r="N32" s="83" t="n">
        <v>0.564164505642744</v>
      </c>
      <c r="O32" s="84" t="n">
        <v>0.435835494357256</v>
      </c>
      <c r="P32" s="84" t="n">
        <v>0.759649454584739</v>
      </c>
      <c r="Q32" s="84" t="n">
        <v>0.240350545415261</v>
      </c>
      <c r="R32" s="84"/>
      <c r="S32" s="84" t="n">
        <f aca="false">IF(H32="negative",-1,IF(H32="neutral",0,1))</f>
        <v>0</v>
      </c>
      <c r="T32" s="84" t="n">
        <f aca="false">IF(I32="negative",-1,IF(I32="neutral",0,1))</f>
        <v>0</v>
      </c>
      <c r="U32" s="84" t="n">
        <v>-0.0783424656987473</v>
      </c>
      <c r="V32" s="84" t="n">
        <v>0.0195657378807798</v>
      </c>
      <c r="W32" s="84" t="n">
        <v>-0.07035500559893</v>
      </c>
      <c r="X32" s="84" t="n">
        <v>-0.0463550771677289</v>
      </c>
      <c r="Y32" s="84"/>
      <c r="Z32" s="84"/>
      <c r="AA32" s="84" t="n">
        <f aca="false">IF(F32="together",1,0)</f>
        <v>0</v>
      </c>
      <c r="AB32" s="84" t="n">
        <f aca="false">IF(G32="together",1,0)</f>
        <v>0</v>
      </c>
      <c r="AC32" s="84"/>
      <c r="AD32" s="84"/>
      <c r="AE32" s="84"/>
      <c r="AF32" s="84"/>
      <c r="AG32" s="84"/>
      <c r="AH32" s="84"/>
      <c r="AI32" s="84"/>
    </row>
    <row r="33" customFormat="false" ht="12.75" hidden="false" customHeight="false" outlineLevel="0" collapsed="false">
      <c r="F33" s="85" t="s">
        <v>125</v>
      </c>
      <c r="G33" s="86" t="s">
        <v>125</v>
      </c>
      <c r="H33" s="81" t="s">
        <v>124</v>
      </c>
      <c r="I33" s="82" t="s">
        <v>124</v>
      </c>
      <c r="J33" s="81" t="n">
        <v>0</v>
      </c>
      <c r="K33" s="82" t="n">
        <v>0</v>
      </c>
      <c r="L33" s="83" t="n">
        <v>0.515172413793103</v>
      </c>
      <c r="M33" s="84" t="n">
        <v>0.371379310344828</v>
      </c>
      <c r="N33" s="83" t="n">
        <v>0.564164505642744</v>
      </c>
      <c r="O33" s="84" t="n">
        <v>0.435835494357256</v>
      </c>
      <c r="P33" s="84" t="n">
        <v>0.759649454584739</v>
      </c>
      <c r="Q33" s="84" t="n">
        <v>0.240350545415261</v>
      </c>
      <c r="R33" s="84"/>
      <c r="S33" s="84" t="n">
        <f aca="false">IF(H33="negative",-1,IF(H33="neutral",0,1))</f>
        <v>0</v>
      </c>
      <c r="T33" s="84" t="n">
        <f aca="false">IF(I33="negative",-1,IF(I33="neutral",0,1))</f>
        <v>0</v>
      </c>
      <c r="U33" s="84" t="n">
        <v>-0.120531485795188</v>
      </c>
      <c r="V33" s="84" t="n">
        <v>0.0504813911915518</v>
      </c>
      <c r="W33" s="84" t="n">
        <v>-0.0469562400824855</v>
      </c>
      <c r="X33" s="84" t="n">
        <v>-0.0311441513296031</v>
      </c>
      <c r="Y33" s="84"/>
      <c r="Z33" s="84"/>
      <c r="AA33" s="84" t="n">
        <f aca="false">IF(F33="together",1,0)</f>
        <v>0</v>
      </c>
      <c r="AB33" s="84" t="n">
        <f aca="false">IF(G33="together",1,0)</f>
        <v>0</v>
      </c>
      <c r="AC33" s="84"/>
      <c r="AD33" s="84"/>
      <c r="AE33" s="84"/>
      <c r="AF33" s="84"/>
      <c r="AG33" s="84"/>
      <c r="AH33" s="84"/>
      <c r="AI33" s="84"/>
    </row>
    <row r="34" customFormat="false" ht="12.75" hidden="false" customHeight="false" outlineLevel="0" collapsed="false">
      <c r="F34" s="85" t="s">
        <v>125</v>
      </c>
      <c r="G34" s="80" t="s">
        <v>123</v>
      </c>
      <c r="H34" s="81" t="s">
        <v>124</v>
      </c>
      <c r="I34" s="82" t="s">
        <v>124</v>
      </c>
      <c r="J34" s="81" t="n">
        <v>0</v>
      </c>
      <c r="K34" s="82" t="n">
        <v>0</v>
      </c>
      <c r="L34" s="83" t="n">
        <v>0.507</v>
      </c>
      <c r="M34" s="84" t="n">
        <v>0.359</v>
      </c>
      <c r="N34" s="83" t="n">
        <v>0.564164505642744</v>
      </c>
      <c r="O34" s="84" t="n">
        <v>0.435835494357256</v>
      </c>
      <c r="P34" s="84" t="n">
        <v>0.759649454584739</v>
      </c>
      <c r="Q34" s="84" t="n">
        <v>0.240350545415261</v>
      </c>
      <c r="R34" s="84"/>
      <c r="S34" s="84" t="n">
        <f aca="false">IF(H34="negative",-1,IF(H34="neutral",0,1))</f>
        <v>0</v>
      </c>
      <c r="T34" s="84" t="n">
        <f aca="false">IF(I34="negative",-1,IF(I34="neutral",0,1))</f>
        <v>0</v>
      </c>
      <c r="U34" s="84" t="n">
        <v>-0.115770312256959</v>
      </c>
      <c r="V34" s="84" t="n">
        <v>0.0321729083016715</v>
      </c>
      <c r="W34" s="84" t="n">
        <v>-0.00674613526968798</v>
      </c>
      <c r="X34" s="84" t="n">
        <v>-0.119480401031976</v>
      </c>
      <c r="Y34" s="84"/>
      <c r="Z34" s="84"/>
      <c r="AA34" s="84" t="n">
        <f aca="false">IF(F34="together",1,0)</f>
        <v>0</v>
      </c>
      <c r="AB34" s="84" t="n">
        <f aca="false">IF(G34="together",1,0)</f>
        <v>1</v>
      </c>
      <c r="AC34" s="84"/>
      <c r="AD34" s="84"/>
      <c r="AE34" s="84"/>
      <c r="AF34" s="84"/>
      <c r="AG34" s="84"/>
      <c r="AH34" s="84"/>
      <c r="AI34" s="84"/>
    </row>
    <row r="35" customFormat="false" ht="12.75" hidden="false" customHeight="false" outlineLevel="0" collapsed="false">
      <c r="F35" s="85" t="s">
        <v>125</v>
      </c>
      <c r="G35" s="80" t="s">
        <v>123</v>
      </c>
      <c r="H35" s="81" t="s">
        <v>124</v>
      </c>
      <c r="I35" s="82" t="s">
        <v>124</v>
      </c>
      <c r="J35" s="81" t="n">
        <v>0</v>
      </c>
      <c r="K35" s="82" t="n">
        <v>0</v>
      </c>
      <c r="L35" s="83" t="n">
        <v>0.499354838709677</v>
      </c>
      <c r="M35" s="84" t="n">
        <v>0.34741935483871</v>
      </c>
      <c r="N35" s="83" t="n">
        <v>0.564164505642744</v>
      </c>
      <c r="O35" s="84" t="n">
        <v>0.435835494357256</v>
      </c>
      <c r="P35" s="84" t="n">
        <v>0.759649454584739</v>
      </c>
      <c r="Q35" s="84" t="n">
        <v>0.240350545415261</v>
      </c>
      <c r="R35" s="84"/>
      <c r="S35" s="84" t="n">
        <f aca="false">IF(H35="negative",-1,IF(H35="neutral",0,1))</f>
        <v>0</v>
      </c>
      <c r="T35" s="84" t="n">
        <f aca="false">IF(I35="negative",-1,IF(I35="neutral",0,1))</f>
        <v>0</v>
      </c>
      <c r="U35" s="84" t="n">
        <v>-0.0927986856444487</v>
      </c>
      <c r="V35" s="84" t="n">
        <v>0.0656289561502839</v>
      </c>
      <c r="W35" s="84" t="n">
        <v>-0.0955964537859647</v>
      </c>
      <c r="X35" s="84" t="n">
        <v>-0.0506800715496037</v>
      </c>
      <c r="Y35" s="84"/>
      <c r="Z35" s="84"/>
      <c r="AA35" s="84" t="n">
        <f aca="false">IF(F35="together",1,0)</f>
        <v>0</v>
      </c>
      <c r="AB35" s="84" t="n">
        <f aca="false">IF(G35="together",1,0)</f>
        <v>1</v>
      </c>
      <c r="AC35" s="84"/>
      <c r="AD35" s="84"/>
      <c r="AE35" s="84"/>
      <c r="AF35" s="84"/>
      <c r="AG35" s="84"/>
      <c r="AH35" s="84"/>
      <c r="AI35" s="84"/>
    </row>
    <row r="36" customFormat="false" ht="12.75" hidden="false" customHeight="false" outlineLevel="0" collapsed="false">
      <c r="F36" s="85" t="s">
        <v>125</v>
      </c>
      <c r="G36" s="86" t="s">
        <v>125</v>
      </c>
      <c r="H36" s="81" t="s">
        <v>124</v>
      </c>
      <c r="I36" s="82" t="s">
        <v>124</v>
      </c>
      <c r="J36" s="81" t="n">
        <v>0</v>
      </c>
      <c r="K36" s="82" t="n">
        <v>0</v>
      </c>
      <c r="L36" s="83" t="n">
        <v>0.500625</v>
      </c>
      <c r="M36" s="84" t="n">
        <v>0.3571875</v>
      </c>
      <c r="N36" s="83" t="n">
        <v>0.564164505642744</v>
      </c>
      <c r="O36" s="84" t="n">
        <v>0.435835494357256</v>
      </c>
      <c r="P36" s="84" t="n">
        <v>0.759649454584739</v>
      </c>
      <c r="Q36" s="84" t="n">
        <v>0.240350545415261</v>
      </c>
      <c r="R36" s="84"/>
      <c r="S36" s="84" t="n">
        <f aca="false">IF(H36="negative",-1,IF(H36="neutral",0,1))</f>
        <v>0</v>
      </c>
      <c r="T36" s="84" t="n">
        <f aca="false">IF(I36="negative",-1,IF(I36="neutral",0,1))</f>
        <v>0</v>
      </c>
      <c r="U36" s="84" t="n">
        <v>-0.115531008744337</v>
      </c>
      <c r="V36" s="84" t="n">
        <v>0.10413427552749</v>
      </c>
      <c r="W36" s="84" t="n">
        <v>-0.0901458480877622</v>
      </c>
      <c r="X36" s="84" t="n">
        <v>0.0735828734173021</v>
      </c>
      <c r="Y36" s="84"/>
      <c r="Z36" s="84"/>
      <c r="AA36" s="84" t="n">
        <f aca="false">IF(F36="together",1,0)</f>
        <v>0</v>
      </c>
      <c r="AB36" s="84" t="n">
        <f aca="false">IF(G36="together",1,0)</f>
        <v>0</v>
      </c>
      <c r="AC36" s="84"/>
      <c r="AD36" s="84"/>
      <c r="AE36" s="84"/>
      <c r="AF36" s="84"/>
      <c r="AG36" s="84"/>
      <c r="AH36" s="84"/>
      <c r="AI36" s="84"/>
    </row>
    <row r="37" customFormat="false" ht="12.75" hidden="false" customHeight="false" outlineLevel="0" collapsed="false">
      <c r="F37" s="85" t="s">
        <v>125</v>
      </c>
      <c r="G37" s="80" t="s">
        <v>123</v>
      </c>
      <c r="H37" s="81" t="s">
        <v>124</v>
      </c>
      <c r="I37" s="82" t="s">
        <v>124</v>
      </c>
      <c r="J37" s="81" t="n">
        <v>0</v>
      </c>
      <c r="K37" s="82" t="n">
        <v>0</v>
      </c>
      <c r="L37" s="83" t="n">
        <v>0.493636363636363</v>
      </c>
      <c r="M37" s="84" t="n">
        <v>0.346363636363636</v>
      </c>
      <c r="N37" s="83" t="n">
        <v>0.564164505642744</v>
      </c>
      <c r="O37" s="84" t="n">
        <v>0.435835494357256</v>
      </c>
      <c r="P37" s="84" t="n">
        <v>0.759649454584739</v>
      </c>
      <c r="Q37" s="84" t="n">
        <v>0.240350545415261</v>
      </c>
      <c r="R37" s="84"/>
      <c r="S37" s="84" t="n">
        <f aca="false">IF(H37="negative",-1,IF(H37="neutral",0,1))</f>
        <v>0</v>
      </c>
      <c r="T37" s="84" t="n">
        <f aca="false">IF(I37="negative",-1,IF(I37="neutral",0,1))</f>
        <v>0</v>
      </c>
      <c r="U37" s="84" t="n">
        <v>-0.0240891471080626</v>
      </c>
      <c r="V37" s="84" t="n">
        <v>0.0441861283325372</v>
      </c>
      <c r="W37" s="84" t="n">
        <v>-0.00060808784142341</v>
      </c>
      <c r="X37" s="84" t="n">
        <v>-0.0458262738428696</v>
      </c>
      <c r="Y37" s="84"/>
      <c r="Z37" s="84"/>
      <c r="AA37" s="84" t="n">
        <f aca="false">IF(F37="together",1,0)</f>
        <v>0</v>
      </c>
      <c r="AB37" s="84" t="n">
        <f aca="false">IF(G37="together",1,0)</f>
        <v>1</v>
      </c>
      <c r="AC37" s="84"/>
      <c r="AD37" s="84"/>
      <c r="AE37" s="84"/>
      <c r="AF37" s="84"/>
      <c r="AG37" s="84"/>
      <c r="AH37" s="84"/>
      <c r="AI37" s="84"/>
    </row>
    <row r="38" customFormat="false" ht="12.75" hidden="false" customHeight="false" outlineLevel="0" collapsed="false">
      <c r="F38" s="79" t="s">
        <v>123</v>
      </c>
      <c r="G38" s="80" t="s">
        <v>123</v>
      </c>
      <c r="H38" s="81" t="s">
        <v>124</v>
      </c>
      <c r="I38" s="82" t="s">
        <v>124</v>
      </c>
      <c r="J38" s="81" t="n">
        <v>0</v>
      </c>
      <c r="K38" s="82" t="n">
        <v>0</v>
      </c>
      <c r="L38" s="83" t="n">
        <v>0.508235294117647</v>
      </c>
      <c r="M38" s="84" t="n">
        <v>0.36</v>
      </c>
      <c r="N38" s="83" t="n">
        <v>0.564164505642744</v>
      </c>
      <c r="O38" s="84" t="n">
        <v>0.435835494357256</v>
      </c>
      <c r="P38" s="84" t="n">
        <v>0.759649454584739</v>
      </c>
      <c r="Q38" s="84" t="n">
        <v>0.240350545415261</v>
      </c>
      <c r="R38" s="84"/>
      <c r="S38" s="84" t="n">
        <f aca="false">IF(H38="negative",-1,IF(H38="neutral",0,1))</f>
        <v>0</v>
      </c>
      <c r="T38" s="84" t="n">
        <f aca="false">IF(I38="negative",-1,IF(I38="neutral",0,1))</f>
        <v>0</v>
      </c>
      <c r="U38" s="84" t="n">
        <v>-0.0757697182904629</v>
      </c>
      <c r="V38" s="84" t="n">
        <v>0.0553061559085183</v>
      </c>
      <c r="W38" s="84" t="n">
        <v>0.047135848137234</v>
      </c>
      <c r="X38" s="84" t="n">
        <v>0.048241789330165</v>
      </c>
      <c r="Y38" s="84"/>
      <c r="Z38" s="84"/>
      <c r="AA38" s="84" t="n">
        <f aca="false">IF(F38="together",1,0)</f>
        <v>1</v>
      </c>
      <c r="AB38" s="84" t="n">
        <f aca="false">IF(G38="together",1,0)</f>
        <v>1</v>
      </c>
      <c r="AC38" s="84"/>
      <c r="AD38" s="84"/>
      <c r="AE38" s="84"/>
      <c r="AF38" s="84"/>
      <c r="AG38" s="84"/>
      <c r="AH38" s="84"/>
      <c r="AI38" s="84"/>
    </row>
    <row r="39" customFormat="false" ht="12.75" hidden="false" customHeight="false" outlineLevel="0" collapsed="false">
      <c r="F39" s="79" t="s">
        <v>123</v>
      </c>
      <c r="G39" s="80" t="s">
        <v>123</v>
      </c>
      <c r="H39" s="81" t="s">
        <v>124</v>
      </c>
      <c r="I39" s="82" t="s">
        <v>124</v>
      </c>
      <c r="J39" s="81" t="n">
        <v>0</v>
      </c>
      <c r="K39" s="82" t="n">
        <v>0</v>
      </c>
      <c r="L39" s="83" t="n">
        <v>0.522</v>
      </c>
      <c r="M39" s="84" t="n">
        <v>0.372857142857143</v>
      </c>
      <c r="N39" s="83" t="n">
        <v>0.564164505642744</v>
      </c>
      <c r="O39" s="84" t="n">
        <v>0.435835494357256</v>
      </c>
      <c r="P39" s="84" t="n">
        <v>0.759649454584739</v>
      </c>
      <c r="Q39" s="84" t="n">
        <v>0.240350545415261</v>
      </c>
      <c r="R39" s="84"/>
      <c r="S39" s="84" t="n">
        <f aca="false">IF(H39="negative",-1,IF(H39="neutral",0,1))</f>
        <v>0</v>
      </c>
      <c r="T39" s="84" t="n">
        <f aca="false">IF(I39="negative",-1,IF(I39="neutral",0,1))</f>
        <v>0</v>
      </c>
      <c r="U39" s="84" t="n">
        <v>-0.0455646114704727</v>
      </c>
      <c r="V39" s="84" t="n">
        <v>0.00899725310527322</v>
      </c>
      <c r="W39" s="84" t="n">
        <v>-0.0242134882559668</v>
      </c>
      <c r="X39" s="84" t="n">
        <v>-0.0422077706764014</v>
      </c>
      <c r="Y39" s="84"/>
      <c r="Z39" s="84"/>
      <c r="AA39" s="84" t="n">
        <f aca="false">IF(F39="together",1,0)</f>
        <v>1</v>
      </c>
      <c r="AB39" s="84" t="n">
        <f aca="false">IF(G39="together",1,0)</f>
        <v>1</v>
      </c>
      <c r="AC39" s="84"/>
      <c r="AD39" s="84"/>
      <c r="AE39" s="84"/>
      <c r="AF39" s="84"/>
      <c r="AG39" s="84"/>
      <c r="AH39" s="84"/>
      <c r="AI39" s="84"/>
    </row>
    <row r="40" customFormat="false" ht="12.75" hidden="false" customHeight="false" outlineLevel="0" collapsed="false">
      <c r="F40" s="79" t="s">
        <v>123</v>
      </c>
      <c r="G40" s="80" t="s">
        <v>123</v>
      </c>
      <c r="H40" s="81" t="s">
        <v>124</v>
      </c>
      <c r="I40" s="82" t="s">
        <v>124</v>
      </c>
      <c r="J40" s="81" t="n">
        <v>0</v>
      </c>
      <c r="K40" s="82" t="n">
        <v>0</v>
      </c>
      <c r="L40" s="83" t="n">
        <v>0.535</v>
      </c>
      <c r="M40" s="84" t="n">
        <v>0.385</v>
      </c>
      <c r="N40" s="83" t="n">
        <v>0.564164505642744</v>
      </c>
      <c r="O40" s="84" t="n">
        <v>0.435835494357256</v>
      </c>
      <c r="P40" s="84" t="n">
        <v>0.759649454584739</v>
      </c>
      <c r="Q40" s="84" t="n">
        <v>0.240350545415261</v>
      </c>
      <c r="R40" s="84"/>
      <c r="S40" s="84" t="n">
        <f aca="false">IF(H40="negative",-1,IF(H40="neutral",0,1))</f>
        <v>0</v>
      </c>
      <c r="T40" s="84" t="n">
        <f aca="false">IF(I40="negative",-1,IF(I40="neutral",0,1))</f>
        <v>0</v>
      </c>
      <c r="U40" s="84" t="n">
        <v>-0.0595134328386777</v>
      </c>
      <c r="V40" s="84" t="n">
        <v>0.019103187916248</v>
      </c>
      <c r="W40" s="84" t="n">
        <v>-0.04293314787556</v>
      </c>
      <c r="X40" s="84" t="n">
        <v>-0.101272624307532</v>
      </c>
      <c r="Y40" s="84"/>
      <c r="Z40" s="84"/>
      <c r="AA40" s="84" t="n">
        <f aca="false">IF(F40="together",1,0)</f>
        <v>1</v>
      </c>
      <c r="AB40" s="84" t="n">
        <f aca="false">IF(G40="together",1,0)</f>
        <v>1</v>
      </c>
      <c r="AC40" s="84"/>
      <c r="AD40" s="84"/>
      <c r="AE40" s="84"/>
      <c r="AF40" s="84"/>
      <c r="AG40" s="84"/>
      <c r="AH40" s="84"/>
      <c r="AI40" s="84"/>
    </row>
    <row r="41" customFormat="false" ht="12.75" hidden="false" customHeight="false" outlineLevel="0" collapsed="false">
      <c r="F41" s="85" t="s">
        <v>125</v>
      </c>
      <c r="G41" s="80" t="s">
        <v>123</v>
      </c>
      <c r="H41" s="81" t="s">
        <v>124</v>
      </c>
      <c r="I41" s="82" t="s">
        <v>124</v>
      </c>
      <c r="J41" s="81" t="n">
        <v>0</v>
      </c>
      <c r="K41" s="82" t="n">
        <v>0</v>
      </c>
      <c r="L41" s="83" t="n">
        <v>0.527837837837838</v>
      </c>
      <c r="M41" s="84" t="n">
        <v>0.374594594594595</v>
      </c>
      <c r="N41" s="83" t="n">
        <v>0.564164505642744</v>
      </c>
      <c r="O41" s="84" t="n">
        <v>0.435835494357256</v>
      </c>
      <c r="P41" s="84" t="n">
        <v>0.759649454584739</v>
      </c>
      <c r="Q41" s="84" t="n">
        <v>0.240350545415261</v>
      </c>
      <c r="R41" s="84"/>
      <c r="S41" s="84" t="n">
        <f aca="false">IF(H41="negative",-1,IF(H41="neutral",0,1))</f>
        <v>0</v>
      </c>
      <c r="T41" s="84" t="n">
        <f aca="false">IF(I41="negative",-1,IF(I41="neutral",0,1))</f>
        <v>0</v>
      </c>
      <c r="U41" s="84" t="n">
        <v>-0.115514627290706</v>
      </c>
      <c r="V41" s="84" t="n">
        <v>0.0919704701966857</v>
      </c>
      <c r="W41" s="84" t="n">
        <v>0.0708688479590691</v>
      </c>
      <c r="X41" s="84" t="n">
        <v>0.0605625004268356</v>
      </c>
      <c r="Y41" s="84"/>
      <c r="Z41" s="84"/>
      <c r="AA41" s="84" t="n">
        <f aca="false">IF(F41="together",1,0)</f>
        <v>0</v>
      </c>
      <c r="AB41" s="84" t="n">
        <f aca="false">IF(G41="together",1,0)</f>
        <v>1</v>
      </c>
      <c r="AC41" s="84"/>
      <c r="AD41" s="84"/>
      <c r="AE41" s="84"/>
      <c r="AF41" s="84"/>
      <c r="AG41" s="84"/>
      <c r="AH41" s="84"/>
      <c r="AI41" s="84"/>
    </row>
    <row r="42" customFormat="false" ht="12.75" hidden="false" customHeight="false" outlineLevel="0" collapsed="false">
      <c r="F42" s="79" t="s">
        <v>123</v>
      </c>
      <c r="G42" s="80" t="s">
        <v>123</v>
      </c>
      <c r="H42" s="89" t="s">
        <v>41</v>
      </c>
      <c r="I42" s="82" t="s">
        <v>124</v>
      </c>
      <c r="J42" s="89" t="n">
        <v>-2</v>
      </c>
      <c r="K42" s="82" t="n">
        <v>0</v>
      </c>
      <c r="L42" s="83" t="n">
        <v>0.54</v>
      </c>
      <c r="M42" s="84" t="n">
        <v>0.386052631578947</v>
      </c>
      <c r="N42" s="83" t="n">
        <v>0.551739657709575</v>
      </c>
      <c r="O42" s="84" t="n">
        <v>0.448260342290425</v>
      </c>
      <c r="P42" s="84" t="n">
        <v>0.744686427349679</v>
      </c>
      <c r="Q42" s="84" t="n">
        <v>0.255313572650321</v>
      </c>
      <c r="R42" s="84"/>
      <c r="S42" s="84" t="n">
        <f aca="false">IF(H42="negative",-1,IF(H42="neutral",0,1))</f>
        <v>-1</v>
      </c>
      <c r="T42" s="84" t="n">
        <f aca="false">IF(I42="negative",-1,IF(I42="neutral",0,1))</f>
        <v>0</v>
      </c>
      <c r="U42" s="84" t="n">
        <v>0.00172484552679975</v>
      </c>
      <c r="V42" s="84" t="n">
        <v>0.0629658926294402</v>
      </c>
      <c r="W42" s="84" t="n">
        <v>-0.0330054089797867</v>
      </c>
      <c r="X42" s="84" t="n">
        <v>-0.0445219399235164</v>
      </c>
      <c r="Y42" s="84"/>
      <c r="Z42" s="84"/>
      <c r="AA42" s="84" t="n">
        <f aca="false">IF(F42="together",1,0)</f>
        <v>1</v>
      </c>
      <c r="AB42" s="84" t="n">
        <f aca="false">IF(G42="together",1,0)</f>
        <v>1</v>
      </c>
      <c r="AC42" s="84"/>
      <c r="AD42" s="84"/>
      <c r="AE42" s="84"/>
      <c r="AF42" s="84"/>
      <c r="AG42" s="84"/>
      <c r="AH42" s="84"/>
      <c r="AI42" s="84"/>
    </row>
    <row r="43" customFormat="false" ht="12.75" hidden="false" customHeight="false" outlineLevel="0" collapsed="false">
      <c r="F43" s="85" t="s">
        <v>125</v>
      </c>
      <c r="G43" s="80" t="s">
        <v>123</v>
      </c>
      <c r="H43" s="81" t="s">
        <v>124</v>
      </c>
      <c r="I43" s="82" t="s">
        <v>124</v>
      </c>
      <c r="J43" s="81" t="n">
        <v>0</v>
      </c>
      <c r="K43" s="82" t="n">
        <v>0</v>
      </c>
      <c r="L43" s="83" t="n">
        <v>0.533076923076923</v>
      </c>
      <c r="M43" s="84" t="n">
        <v>0.376153846153846</v>
      </c>
      <c r="N43" s="83" t="n">
        <v>0.551739657709575</v>
      </c>
      <c r="O43" s="84" t="n">
        <v>0.448260342290425</v>
      </c>
      <c r="P43" s="84" t="n">
        <v>0.744686427349679</v>
      </c>
      <c r="Q43" s="84" t="n">
        <v>0.255313572650321</v>
      </c>
      <c r="R43" s="84"/>
      <c r="S43" s="84" t="n">
        <f aca="false">IF(H43="negative",-1,IF(H43="neutral",0,1))</f>
        <v>0</v>
      </c>
      <c r="T43" s="84" t="n">
        <f aca="false">IF(I43="negative",-1,IF(I43="neutral",0,1))</f>
        <v>0</v>
      </c>
      <c r="U43" s="84" t="n">
        <v>-0.0206294490160099</v>
      </c>
      <c r="V43" s="84" t="n">
        <v>0.102381267862353</v>
      </c>
      <c r="W43" s="84" t="n">
        <v>-0.0332087693857264</v>
      </c>
      <c r="X43" s="84" t="n">
        <v>-0.0969347367468514</v>
      </c>
      <c r="Y43" s="84"/>
      <c r="Z43" s="84"/>
      <c r="AA43" s="84" t="n">
        <f aca="false">IF(F43="together",1,0)</f>
        <v>0</v>
      </c>
      <c r="AB43" s="84" t="n">
        <f aca="false">IF(G43="together",1,0)</f>
        <v>1</v>
      </c>
      <c r="AC43" s="84"/>
      <c r="AD43" s="84"/>
      <c r="AE43" s="84"/>
      <c r="AF43" s="84"/>
      <c r="AG43" s="84"/>
      <c r="AH43" s="84"/>
      <c r="AI43" s="84"/>
    </row>
    <row r="44" customFormat="false" ht="12.75" hidden="false" customHeight="false" outlineLevel="0" collapsed="false">
      <c r="F44" s="85" t="s">
        <v>125</v>
      </c>
      <c r="G44" s="80" t="s">
        <v>123</v>
      </c>
      <c r="H44" s="81" t="s">
        <v>124</v>
      </c>
      <c r="I44" s="82" t="s">
        <v>124</v>
      </c>
      <c r="J44" s="81" t="n">
        <v>0</v>
      </c>
      <c r="K44" s="82" t="n">
        <v>0</v>
      </c>
      <c r="L44" s="83" t="n">
        <v>0.5265</v>
      </c>
      <c r="M44" s="84" t="n">
        <v>0.36675</v>
      </c>
      <c r="N44" s="83" t="n">
        <v>0.551739657709575</v>
      </c>
      <c r="O44" s="84" t="n">
        <v>0.448260342290425</v>
      </c>
      <c r="P44" s="84" t="n">
        <v>0.744686427349679</v>
      </c>
      <c r="Q44" s="84" t="n">
        <v>0.255313572650321</v>
      </c>
      <c r="R44" s="84"/>
      <c r="S44" s="84" t="n">
        <f aca="false">IF(H44="negative",-1,IF(H44="neutral",0,1))</f>
        <v>0</v>
      </c>
      <c r="T44" s="84" t="n">
        <f aca="false">IF(I44="negative",-1,IF(I44="neutral",0,1))</f>
        <v>0</v>
      </c>
      <c r="U44" s="84" t="n">
        <v>-0.0756105731950276</v>
      </c>
      <c r="V44" s="84" t="n">
        <v>0.136426865660742</v>
      </c>
      <c r="W44" s="84" t="n">
        <v>-0.00342918931635683</v>
      </c>
      <c r="X44" s="84" t="n">
        <v>-0.0308619272356023</v>
      </c>
      <c r="Y44" s="84"/>
      <c r="Z44" s="84"/>
      <c r="AA44" s="84" t="n">
        <f aca="false">IF(F44="together",1,0)</f>
        <v>0</v>
      </c>
      <c r="AB44" s="84" t="n">
        <f aca="false">IF(G44="together",1,0)</f>
        <v>1</v>
      </c>
      <c r="AC44" s="84"/>
      <c r="AD44" s="84"/>
      <c r="AE44" s="84"/>
      <c r="AF44" s="84"/>
      <c r="AG44" s="84"/>
      <c r="AH44" s="84"/>
      <c r="AI44" s="84"/>
    </row>
    <row r="45" customFormat="false" ht="12.75" hidden="false" customHeight="false" outlineLevel="0" collapsed="false">
      <c r="F45" s="79" t="s">
        <v>123</v>
      </c>
      <c r="G45" s="86" t="s">
        <v>125</v>
      </c>
      <c r="H45" s="81" t="s">
        <v>124</v>
      </c>
      <c r="I45" s="82" t="s">
        <v>124</v>
      </c>
      <c r="J45" s="81" t="n">
        <v>0</v>
      </c>
      <c r="K45" s="82" t="n">
        <v>0</v>
      </c>
      <c r="L45" s="83" t="n">
        <v>0.513658536585366</v>
      </c>
      <c r="M45" s="84" t="n">
        <v>0.365853658536585</v>
      </c>
      <c r="N45" s="83" t="n">
        <v>0.551739657709575</v>
      </c>
      <c r="O45" s="84" t="n">
        <v>0.448260342290425</v>
      </c>
      <c r="P45" s="84" t="n">
        <v>0.744686427349679</v>
      </c>
      <c r="Q45" s="84" t="n">
        <v>0.255313572650321</v>
      </c>
      <c r="R45" s="84"/>
      <c r="S45" s="84" t="n">
        <f aca="false">IF(H45="negative",-1,IF(H45="neutral",0,1))</f>
        <v>0</v>
      </c>
      <c r="T45" s="84" t="n">
        <f aca="false">IF(I45="negative",-1,IF(I45="neutral",0,1))</f>
        <v>0</v>
      </c>
      <c r="U45" s="84" t="n">
        <v>-0.0780610132969978</v>
      </c>
      <c r="V45" s="84" t="n">
        <v>-0.032073445494389</v>
      </c>
      <c r="W45" s="84" t="n">
        <v>-0.08582660203462</v>
      </c>
      <c r="X45" s="84" t="n">
        <v>-0.071146032401289</v>
      </c>
      <c r="Y45" s="84"/>
      <c r="Z45" s="84"/>
      <c r="AA45" s="84" t="n">
        <f aca="false">IF(F45="together",1,0)</f>
        <v>1</v>
      </c>
      <c r="AB45" s="84" t="n">
        <f aca="false">IF(G45="together",1,0)</f>
        <v>0</v>
      </c>
      <c r="AC45" s="84"/>
      <c r="AD45" s="84"/>
      <c r="AE45" s="84"/>
      <c r="AF45" s="84"/>
      <c r="AG45" s="84"/>
      <c r="AH45" s="84"/>
      <c r="AI45" s="84"/>
    </row>
    <row r="46" customFormat="false" ht="12.75" hidden="false" customHeight="false" outlineLevel="0" collapsed="false">
      <c r="F46" s="85" t="s">
        <v>125</v>
      </c>
      <c r="G46" s="80" t="s">
        <v>123</v>
      </c>
      <c r="H46" s="81" t="s">
        <v>124</v>
      </c>
      <c r="I46" s="82" t="s">
        <v>124</v>
      </c>
      <c r="J46" s="81" t="n">
        <v>0</v>
      </c>
      <c r="K46" s="82" t="n">
        <v>0</v>
      </c>
      <c r="L46" s="83" t="n">
        <v>0.507857142857143</v>
      </c>
      <c r="M46" s="84" t="n">
        <v>0.357142857142857</v>
      </c>
      <c r="N46" s="83" t="n">
        <v>0.551739657709575</v>
      </c>
      <c r="O46" s="84" t="n">
        <v>0.448260342290425</v>
      </c>
      <c r="P46" s="84" t="n">
        <v>0.744686427349679</v>
      </c>
      <c r="Q46" s="84" t="n">
        <v>0.255313572650321</v>
      </c>
      <c r="R46" s="84"/>
      <c r="S46" s="84" t="n">
        <f aca="false">IF(H46="negative",-1,IF(H46="neutral",0,1))</f>
        <v>0</v>
      </c>
      <c r="T46" s="84" t="n">
        <f aca="false">IF(I46="negative",-1,IF(I46="neutral",0,1))</f>
        <v>0</v>
      </c>
      <c r="U46" s="84" t="n">
        <v>-0.0788012122955288</v>
      </c>
      <c r="V46" s="84" t="n">
        <v>-0.0197500677478322</v>
      </c>
      <c r="W46" s="84" t="n">
        <v>0.0412440485077124</v>
      </c>
      <c r="X46" s="84" t="n">
        <v>-0.116241099602416</v>
      </c>
      <c r="Y46" s="84"/>
      <c r="Z46" s="84"/>
      <c r="AA46" s="84" t="n">
        <f aca="false">IF(F46="together",1,0)</f>
        <v>0</v>
      </c>
      <c r="AB46" s="84" t="n">
        <f aca="false">IF(G46="together",1,0)</f>
        <v>1</v>
      </c>
      <c r="AC46" s="84"/>
      <c r="AD46" s="84"/>
      <c r="AE46" s="84"/>
      <c r="AF46" s="84"/>
      <c r="AG46" s="84"/>
      <c r="AH46" s="84"/>
      <c r="AI46" s="84"/>
    </row>
    <row r="47" customFormat="false" ht="12.75" hidden="false" customHeight="false" outlineLevel="0" collapsed="false">
      <c r="F47" s="85" t="s">
        <v>125</v>
      </c>
      <c r="G47" s="86" t="s">
        <v>125</v>
      </c>
      <c r="H47" s="81" t="s">
        <v>124</v>
      </c>
      <c r="I47" s="82" t="s">
        <v>124</v>
      </c>
      <c r="J47" s="81" t="n">
        <v>0</v>
      </c>
      <c r="K47" s="82" t="n">
        <v>0</v>
      </c>
      <c r="L47" s="83" t="n">
        <v>0.508604651162791</v>
      </c>
      <c r="M47" s="84" t="n">
        <v>0.364186046511628</v>
      </c>
      <c r="N47" s="83" t="n">
        <v>0.551739657709575</v>
      </c>
      <c r="O47" s="84" t="n">
        <v>0.448260342290425</v>
      </c>
      <c r="P47" s="84" t="n">
        <v>0.744686427349679</v>
      </c>
      <c r="Q47" s="84" t="n">
        <v>0.255313572650321</v>
      </c>
      <c r="R47" s="84"/>
      <c r="S47" s="84" t="n">
        <f aca="false">IF(H47="negative",-1,IF(H47="neutral",0,1))</f>
        <v>0</v>
      </c>
      <c r="T47" s="84" t="n">
        <f aca="false">IF(I47="negative",-1,IF(I47="neutral",0,1))</f>
        <v>0</v>
      </c>
      <c r="U47" s="84" t="n">
        <v>-0.0306204083241983</v>
      </c>
      <c r="V47" s="84" t="n">
        <v>0.0759023347686177</v>
      </c>
      <c r="W47" s="84" t="n">
        <v>-0.0943192564802204</v>
      </c>
      <c r="X47" s="84" t="n">
        <v>0.0748648196623125</v>
      </c>
      <c r="Y47" s="84"/>
      <c r="Z47" s="84"/>
      <c r="AA47" s="84" t="n">
        <f aca="false">IF(F47="together",1,0)</f>
        <v>0</v>
      </c>
      <c r="AB47" s="84" t="n">
        <f aca="false">IF(G47="together",1,0)</f>
        <v>0</v>
      </c>
      <c r="AC47" s="84"/>
      <c r="AD47" s="84"/>
      <c r="AE47" s="84"/>
      <c r="AF47" s="84"/>
      <c r="AG47" s="84"/>
      <c r="AH47" s="84"/>
      <c r="AI47" s="84"/>
    </row>
    <row r="48" customFormat="false" ht="12.75" hidden="false" customHeight="false" outlineLevel="0" collapsed="false">
      <c r="F48" s="85" t="s">
        <v>125</v>
      </c>
      <c r="G48" s="86" t="s">
        <v>125</v>
      </c>
      <c r="H48" s="81" t="s">
        <v>124</v>
      </c>
      <c r="I48" s="82" t="s">
        <v>124</v>
      </c>
      <c r="J48" s="81" t="n">
        <v>-1</v>
      </c>
      <c r="K48" s="82" t="n">
        <v>0</v>
      </c>
      <c r="L48" s="83" t="n">
        <v>0.509318181818182</v>
      </c>
      <c r="M48" s="84" t="n">
        <v>0.370909090909091</v>
      </c>
      <c r="N48" s="83" t="n">
        <v>0.551739657709575</v>
      </c>
      <c r="O48" s="84" t="n">
        <v>0.448260342290425</v>
      </c>
      <c r="P48" s="84" t="n">
        <v>0.744686427349679</v>
      </c>
      <c r="Q48" s="84" t="n">
        <v>0.255313572650321</v>
      </c>
      <c r="R48" s="84"/>
      <c r="S48" s="84" t="n">
        <f aca="false">IF(H48="negative",-1,IF(H48="neutral",0,1))</f>
        <v>0</v>
      </c>
      <c r="T48" s="84" t="n">
        <f aca="false">IF(I48="negative",-1,IF(I48="neutral",0,1))</f>
        <v>0</v>
      </c>
      <c r="U48" s="84" t="n">
        <v>-0.0902094719019337</v>
      </c>
      <c r="V48" s="84" t="n">
        <v>0.0555816060197066</v>
      </c>
      <c r="W48" s="84" t="n">
        <v>-0.0735727725011903</v>
      </c>
      <c r="X48" s="84" t="n">
        <v>0.012552227052682</v>
      </c>
      <c r="Y48" s="84"/>
      <c r="Z48" s="84"/>
      <c r="AA48" s="84" t="n">
        <f aca="false">IF(F48="together",1,0)</f>
        <v>0</v>
      </c>
      <c r="AB48" s="84" t="n">
        <f aca="false">IF(G48="together",1,0)</f>
        <v>0</v>
      </c>
      <c r="AC48" s="84"/>
      <c r="AD48" s="84"/>
      <c r="AE48" s="84"/>
      <c r="AF48" s="84"/>
      <c r="AG48" s="84"/>
      <c r="AH48" s="84"/>
      <c r="AI48" s="84"/>
    </row>
    <row r="49" customFormat="false" ht="12.75" hidden="false" customHeight="false" outlineLevel="0" collapsed="false">
      <c r="F49" s="85" t="s">
        <v>125</v>
      </c>
      <c r="G49" s="86" t="s">
        <v>125</v>
      </c>
      <c r="H49" s="81" t="s">
        <v>124</v>
      </c>
      <c r="I49" s="82" t="s">
        <v>124</v>
      </c>
      <c r="J49" s="81" t="n">
        <v>0</v>
      </c>
      <c r="K49" s="82" t="n">
        <v>0</v>
      </c>
      <c r="L49" s="83" t="n">
        <v>0.51</v>
      </c>
      <c r="M49" s="84" t="n">
        <v>0.377333333333334</v>
      </c>
      <c r="N49" s="83" t="n">
        <v>0.551739657709575</v>
      </c>
      <c r="O49" s="84" t="n">
        <v>0.448260342290425</v>
      </c>
      <c r="P49" s="84" t="n">
        <v>0.744686427349679</v>
      </c>
      <c r="Q49" s="84" t="n">
        <v>0.255313572650321</v>
      </c>
      <c r="R49" s="84"/>
      <c r="S49" s="84" t="n">
        <f aca="false">IF(H49="negative",-1,IF(H49="neutral",0,1))</f>
        <v>0</v>
      </c>
      <c r="T49" s="84" t="n">
        <f aca="false">IF(I49="negative",-1,IF(I49="neutral",0,1))</f>
        <v>0</v>
      </c>
      <c r="U49" s="84" t="n">
        <v>-0.0929585966977199</v>
      </c>
      <c r="V49" s="84" t="n">
        <v>-0.0915385894229349</v>
      </c>
      <c r="W49" s="84" t="n">
        <v>-0.0134230776444066</v>
      </c>
      <c r="X49" s="84" t="n">
        <v>0.022251709611307</v>
      </c>
      <c r="Y49" s="84"/>
      <c r="Z49" s="84"/>
      <c r="AA49" s="84" t="n">
        <f aca="false">IF(F49="together",1,0)</f>
        <v>0</v>
      </c>
      <c r="AB49" s="84" t="n">
        <f aca="false">IF(G49="together",1,0)</f>
        <v>0</v>
      </c>
      <c r="AC49" s="84"/>
      <c r="AD49" s="84"/>
      <c r="AE49" s="84"/>
      <c r="AF49" s="84"/>
      <c r="AG49" s="84"/>
      <c r="AH49" s="84"/>
      <c r="AI49" s="84"/>
    </row>
    <row r="50" customFormat="false" ht="12.75" hidden="false" customHeight="false" outlineLevel="0" collapsed="false">
      <c r="F50" s="85" t="s">
        <v>125</v>
      </c>
      <c r="G50" s="86" t="s">
        <v>125</v>
      </c>
      <c r="H50" s="81" t="s">
        <v>124</v>
      </c>
      <c r="I50" s="82" t="s">
        <v>124</v>
      </c>
      <c r="J50" s="81" t="n">
        <v>0</v>
      </c>
      <c r="K50" s="82" t="n">
        <v>0</v>
      </c>
      <c r="L50" s="83" t="n">
        <v>0.510652173913043</v>
      </c>
      <c r="M50" s="84" t="n">
        <v>0.383478260869566</v>
      </c>
      <c r="N50" s="83" t="n">
        <v>0.551739657709575</v>
      </c>
      <c r="O50" s="84" t="n">
        <v>0.448260342290425</v>
      </c>
      <c r="P50" s="84" t="n">
        <v>0.744686427349679</v>
      </c>
      <c r="Q50" s="84" t="n">
        <v>0.255313572650321</v>
      </c>
      <c r="R50" s="84"/>
      <c r="S50" s="84" t="n">
        <f aca="false">IF(H50="negative",-1,IF(H50="neutral",0,1))</f>
        <v>0</v>
      </c>
      <c r="T50" s="84" t="n">
        <f aca="false">IF(I50="negative",-1,IF(I50="neutral",0,1))</f>
        <v>0</v>
      </c>
      <c r="U50" s="84" t="n">
        <v>-0.0719700071869251</v>
      </c>
      <c r="V50" s="84" t="n">
        <v>0.0424215277289104</v>
      </c>
      <c r="W50" s="84" t="n">
        <v>-0.054215827410357</v>
      </c>
      <c r="X50" s="84" t="n">
        <v>0.066680969969896</v>
      </c>
      <c r="Y50" s="84"/>
      <c r="Z50" s="84"/>
      <c r="AA50" s="84" t="n">
        <f aca="false">IF(F50="together",1,0)</f>
        <v>0</v>
      </c>
      <c r="AB50" s="84" t="n">
        <f aca="false">IF(G50="together",1,0)</f>
        <v>0</v>
      </c>
      <c r="AC50" s="84"/>
      <c r="AD50" s="84"/>
      <c r="AE50" s="84"/>
      <c r="AF50" s="84"/>
      <c r="AG50" s="84"/>
      <c r="AH50" s="84"/>
      <c r="AI50" s="84"/>
    </row>
    <row r="51" customFormat="false" ht="12.75" hidden="false" customHeight="false" outlineLevel="0" collapsed="false">
      <c r="F51" s="85" t="s">
        <v>125</v>
      </c>
      <c r="G51" s="86" t="s">
        <v>125</v>
      </c>
      <c r="H51" s="81" t="s">
        <v>124</v>
      </c>
      <c r="I51" s="82" t="s">
        <v>124</v>
      </c>
      <c r="J51" s="81" t="n">
        <v>0</v>
      </c>
      <c r="K51" s="82" t="n">
        <v>1</v>
      </c>
      <c r="L51" s="83" t="n">
        <v>0.511276595744681</v>
      </c>
      <c r="M51" s="84" t="n">
        <v>0.38936170212766</v>
      </c>
      <c r="N51" s="83" t="n">
        <v>0.551739657709575</v>
      </c>
      <c r="O51" s="84" t="n">
        <v>0.448260342290425</v>
      </c>
      <c r="P51" s="84" t="n">
        <v>0.744686427349679</v>
      </c>
      <c r="Q51" s="84" t="n">
        <v>0.255313572650321</v>
      </c>
      <c r="R51" s="84"/>
      <c r="S51" s="84" t="n">
        <f aca="false">IF(H51="negative",-1,IF(H51="neutral",0,1))</f>
        <v>0</v>
      </c>
      <c r="T51" s="84" t="n">
        <f aca="false">IF(I51="negative",-1,IF(I51="neutral",0,1))</f>
        <v>0</v>
      </c>
      <c r="U51" s="84" t="n">
        <v>-0.055019129297452</v>
      </c>
      <c r="V51" s="84" t="n">
        <v>0.0281812868082396</v>
      </c>
      <c r="W51" s="84" t="n">
        <v>-0.103616594816238</v>
      </c>
      <c r="X51" s="84" t="n">
        <v>0.0039587758541767</v>
      </c>
      <c r="Y51" s="84"/>
      <c r="Z51" s="84"/>
      <c r="AA51" s="84" t="n">
        <f aca="false">IF(F51="together",1,0)</f>
        <v>0</v>
      </c>
      <c r="AB51" s="84" t="n">
        <f aca="false">IF(G51="together",1,0)</f>
        <v>0</v>
      </c>
      <c r="AC51" s="84"/>
      <c r="AD51" s="84"/>
      <c r="AE51" s="84"/>
      <c r="AF51" s="84"/>
      <c r="AG51" s="84"/>
      <c r="AH51" s="84"/>
      <c r="AI51" s="84"/>
    </row>
    <row r="52" customFormat="false" ht="12.75" hidden="false" customHeight="false" outlineLevel="0" collapsed="false">
      <c r="F52" s="85" t="s">
        <v>125</v>
      </c>
      <c r="G52" s="86" t="s">
        <v>125</v>
      </c>
      <c r="H52" s="81" t="s">
        <v>124</v>
      </c>
      <c r="I52" s="82" t="s">
        <v>124</v>
      </c>
      <c r="J52" s="81" t="n">
        <v>0</v>
      </c>
      <c r="K52" s="82" t="n">
        <v>0</v>
      </c>
      <c r="L52" s="83" t="n">
        <v>0.511875</v>
      </c>
      <c r="M52" s="84" t="n">
        <v>0.395</v>
      </c>
      <c r="N52" s="83" t="n">
        <v>0.551739657709575</v>
      </c>
      <c r="O52" s="84" t="n">
        <v>0.448260342290425</v>
      </c>
      <c r="P52" s="84" t="n">
        <v>0.744686427349679</v>
      </c>
      <c r="Q52" s="84" t="n">
        <v>0.255313572650321</v>
      </c>
      <c r="R52" s="84"/>
      <c r="S52" s="84" t="n">
        <f aca="false">IF(H52="negative",-1,IF(H52="neutral",0,1))</f>
        <v>0</v>
      </c>
      <c r="T52" s="84" t="n">
        <f aca="false">IF(I52="negative",-1,IF(I52="neutral",0,1))</f>
        <v>0</v>
      </c>
      <c r="U52" s="84" t="n">
        <v>-0.0348489535841601</v>
      </c>
      <c r="V52" s="84" t="n">
        <v>0.0656856510724855</v>
      </c>
      <c r="W52" s="84" t="n">
        <v>-0.0825680490793184</v>
      </c>
      <c r="X52" s="84" t="n">
        <v>0.0323720088421877</v>
      </c>
      <c r="Y52" s="84"/>
      <c r="Z52" s="84"/>
      <c r="AA52" s="84" t="n">
        <f aca="false">IF(F52="together",1,0)</f>
        <v>0</v>
      </c>
      <c r="AB52" s="84" t="n">
        <f aca="false">IF(G52="together",1,0)</f>
        <v>0</v>
      </c>
      <c r="AC52" s="84"/>
      <c r="AD52" s="84"/>
      <c r="AE52" s="84"/>
      <c r="AF52" s="84"/>
      <c r="AG52" s="84"/>
      <c r="AH52" s="84"/>
      <c r="AI52" s="84"/>
    </row>
    <row r="53" customFormat="false" ht="12.75" hidden="false" customHeight="false" outlineLevel="0" collapsed="false">
      <c r="F53" s="79" t="s">
        <v>123</v>
      </c>
      <c r="G53" s="86" t="s">
        <v>125</v>
      </c>
      <c r="H53" s="81" t="s">
        <v>124</v>
      </c>
      <c r="I53" s="82" t="s">
        <v>124</v>
      </c>
      <c r="J53" s="81" t="n">
        <v>0</v>
      </c>
      <c r="K53" s="82" t="n">
        <v>0</v>
      </c>
      <c r="L53" s="83" t="n">
        <v>0.501428571428571</v>
      </c>
      <c r="M53" s="84" t="n">
        <v>0.393673469387755</v>
      </c>
      <c r="N53" s="83" t="n">
        <v>0.551739657709575</v>
      </c>
      <c r="O53" s="84" t="n">
        <v>0.448260342290425</v>
      </c>
      <c r="P53" s="84" t="n">
        <v>0.744686427349679</v>
      </c>
      <c r="Q53" s="84" t="n">
        <v>0.255313572650321</v>
      </c>
      <c r="R53" s="84"/>
      <c r="S53" s="84" t="n">
        <f aca="false">IF(H53="negative",-1,IF(H53="neutral",0,1))</f>
        <v>0</v>
      </c>
      <c r="T53" s="84" t="n">
        <f aca="false">IF(I53="negative",-1,IF(I53="neutral",0,1))</f>
        <v>0</v>
      </c>
      <c r="U53" s="84" t="n">
        <v>0.000454573569201866</v>
      </c>
      <c r="V53" s="84" t="n">
        <v>-0.0173416101021854</v>
      </c>
      <c r="W53" s="84" t="n">
        <v>-0.147862472882458</v>
      </c>
      <c r="X53" s="84" t="n">
        <v>0.00167771143795947</v>
      </c>
      <c r="Y53" s="84"/>
      <c r="Z53" s="84"/>
      <c r="AA53" s="84" t="n">
        <f aca="false">IF(F53="together",1,0)</f>
        <v>1</v>
      </c>
      <c r="AB53" s="84" t="n">
        <f aca="false">IF(G53="together",1,0)</f>
        <v>0</v>
      </c>
      <c r="AC53" s="84"/>
      <c r="AD53" s="84"/>
      <c r="AE53" s="84"/>
      <c r="AF53" s="84"/>
      <c r="AG53" s="84"/>
      <c r="AH53" s="84"/>
      <c r="AI53" s="84"/>
    </row>
    <row r="54" customFormat="false" ht="11.25" hidden="false" customHeight="true" outlineLevel="0" collapsed="false">
      <c r="F54" s="79" t="s">
        <v>123</v>
      </c>
      <c r="G54" s="80" t="s">
        <v>123</v>
      </c>
      <c r="H54" s="81" t="s">
        <v>124</v>
      </c>
      <c r="I54" s="82" t="s">
        <v>124</v>
      </c>
      <c r="J54" s="81" t="n">
        <v>-1</v>
      </c>
      <c r="K54" s="82" t="n">
        <v>0</v>
      </c>
      <c r="L54" s="83" t="n">
        <v>0.5112</v>
      </c>
      <c r="M54" s="84" t="n">
        <v>0.402</v>
      </c>
      <c r="N54" s="83" t="n">
        <v>0.551739657709575</v>
      </c>
      <c r="O54" s="84" t="n">
        <v>0.448260342290425</v>
      </c>
      <c r="P54" s="84" t="n">
        <v>0.744686427349679</v>
      </c>
      <c r="Q54" s="84" t="n">
        <v>0.255313572650321</v>
      </c>
      <c r="R54" s="84"/>
      <c r="S54" s="84" t="n">
        <f aca="false">IF(H54="negative",-1,IF(H54="neutral",0,1))</f>
        <v>0</v>
      </c>
      <c r="T54" s="84" t="n">
        <f aca="false">IF(I54="negative",-1,IF(I54="neutral",0,1))</f>
        <v>0</v>
      </c>
      <c r="U54" s="84" t="n">
        <v>-0.0693801618260284</v>
      </c>
      <c r="V54" s="84" t="n">
        <v>-0.0401527247773485</v>
      </c>
      <c r="W54" s="84" t="n">
        <v>-0.210483258858021</v>
      </c>
      <c r="X54" s="84" t="n">
        <v>-0.0271578263054247</v>
      </c>
      <c r="Y54" s="84"/>
      <c r="Z54" s="84"/>
      <c r="AA54" s="84" t="n">
        <f aca="false">IF(F54="together",1,0)</f>
        <v>1</v>
      </c>
      <c r="AB54" s="84" t="n">
        <f aca="false">IF(G54="together",1,0)</f>
        <v>1</v>
      </c>
      <c r="AC54" s="84"/>
      <c r="AD54" s="84"/>
      <c r="AE54" s="84"/>
      <c r="AF54" s="84"/>
      <c r="AG54" s="84"/>
      <c r="AH54" s="84"/>
      <c r="AI54" s="84"/>
    </row>
    <row r="55" customFormat="false" ht="12.75" hidden="false" customHeight="false" outlineLevel="0" collapsed="false">
      <c r="F55" s="85" t="s">
        <v>125</v>
      </c>
      <c r="G55" s="80" t="s">
        <v>123</v>
      </c>
      <c r="H55" s="81" t="s">
        <v>124</v>
      </c>
      <c r="I55" s="82" t="s">
        <v>124</v>
      </c>
      <c r="J55" s="81" t="n">
        <v>0</v>
      </c>
      <c r="K55" s="82" t="n">
        <v>0</v>
      </c>
      <c r="L55" s="83" t="n">
        <v>0.506470588235294</v>
      </c>
      <c r="M55" s="84" t="n">
        <v>0.394117647058824</v>
      </c>
      <c r="N55" s="83" t="n">
        <v>0.551739657709575</v>
      </c>
      <c r="O55" s="84" t="n">
        <v>0.448260342290425</v>
      </c>
      <c r="P55" s="84" t="n">
        <v>0.744686427349679</v>
      </c>
      <c r="Q55" s="84" t="n">
        <v>0.255313572650321</v>
      </c>
      <c r="R55" s="84"/>
      <c r="S55" s="84" t="n">
        <f aca="false">IF(H55="negative",-1,IF(H55="neutral",0,1))</f>
        <v>0</v>
      </c>
      <c r="T55" s="84" t="n">
        <f aca="false">IF(I55="negative",-1,IF(I55="neutral",0,1))</f>
        <v>0</v>
      </c>
      <c r="U55" s="84" t="n">
        <v>-0.109466116023752</v>
      </c>
      <c r="V55" s="84" t="n">
        <v>0.1100856324694</v>
      </c>
      <c r="W55" s="84" t="n">
        <v>-0.185239648861255</v>
      </c>
      <c r="X55" s="84" t="n">
        <v>0.0301593511643573</v>
      </c>
      <c r="Y55" s="84"/>
      <c r="Z55" s="84"/>
      <c r="AA55" s="84" t="n">
        <f aca="false">IF(F55="together",1,0)</f>
        <v>0</v>
      </c>
      <c r="AB55" s="84" t="n">
        <f aca="false">IF(G55="together",1,0)</f>
        <v>1</v>
      </c>
      <c r="AC55" s="84"/>
      <c r="AD55" s="84"/>
      <c r="AE55" s="84"/>
      <c r="AF55" s="84"/>
      <c r="AG55" s="84"/>
      <c r="AH55" s="84"/>
      <c r="AI55" s="84"/>
    </row>
    <row r="56" customFormat="false" ht="12.75" hidden="false" customHeight="false" outlineLevel="0" collapsed="false">
      <c r="F56" s="85" t="s">
        <v>125</v>
      </c>
      <c r="G56" s="80" t="s">
        <v>123</v>
      </c>
      <c r="H56" s="81" t="s">
        <v>124</v>
      </c>
      <c r="I56" s="82" t="s">
        <v>124</v>
      </c>
      <c r="J56" s="81" t="n">
        <v>0</v>
      </c>
      <c r="K56" s="82" t="n">
        <v>0</v>
      </c>
      <c r="L56" s="83" t="n">
        <v>0.501923076923077</v>
      </c>
      <c r="M56" s="84" t="n">
        <v>0.386538461538462</v>
      </c>
      <c r="N56" s="83" t="n">
        <v>0.551739657709575</v>
      </c>
      <c r="O56" s="84" t="n">
        <v>0.448260342290425</v>
      </c>
      <c r="P56" s="84" t="n">
        <v>0.744686427349679</v>
      </c>
      <c r="Q56" s="84" t="n">
        <v>0.255313572650321</v>
      </c>
      <c r="R56" s="84"/>
      <c r="S56" s="84" t="n">
        <f aca="false">IF(H56="negative",-1,IF(H56="neutral",0,1))</f>
        <v>0</v>
      </c>
      <c r="T56" s="84" t="n">
        <f aca="false">IF(I56="negative",-1,IF(I56="neutral",0,1))</f>
        <v>0</v>
      </c>
      <c r="U56" s="84" t="n">
        <v>-0.148894181600711</v>
      </c>
      <c r="V56" s="84" t="n">
        <v>0.0802040428744286</v>
      </c>
      <c r="W56" s="84" t="n">
        <v>-0.0407611102755004</v>
      </c>
      <c r="X56" s="84" t="n">
        <v>0.0494836087477777</v>
      </c>
      <c r="Y56" s="84"/>
      <c r="Z56" s="84"/>
      <c r="AA56" s="84" t="n">
        <f aca="false">IF(F56="together",1,0)</f>
        <v>0</v>
      </c>
      <c r="AB56" s="84" t="n">
        <f aca="false">IF(G56="together",1,0)</f>
        <v>1</v>
      </c>
      <c r="AC56" s="84"/>
      <c r="AD56" s="84"/>
      <c r="AE56" s="84"/>
      <c r="AF56" s="84"/>
      <c r="AG56" s="84"/>
      <c r="AH56" s="84"/>
      <c r="AI56" s="84"/>
    </row>
    <row r="57" customFormat="false" ht="12.75" hidden="false" customHeight="false" outlineLevel="0" collapsed="false">
      <c r="F57" s="79" t="s">
        <v>123</v>
      </c>
      <c r="G57" s="86" t="s">
        <v>125</v>
      </c>
      <c r="H57" s="81" t="s">
        <v>124</v>
      </c>
      <c r="I57" s="82" t="s">
        <v>124</v>
      </c>
      <c r="J57" s="81" t="n">
        <v>0</v>
      </c>
      <c r="K57" s="82" t="n">
        <v>0</v>
      </c>
      <c r="L57" s="83" t="n">
        <v>0.492452830188679</v>
      </c>
      <c r="M57" s="84" t="n">
        <v>0.385471698113208</v>
      </c>
      <c r="N57" s="83" t="n">
        <v>0.551739657709575</v>
      </c>
      <c r="O57" s="84" t="n">
        <v>0.448260342290425</v>
      </c>
      <c r="P57" s="84" t="n">
        <v>0.744686427349679</v>
      </c>
      <c r="Q57" s="84" t="n">
        <v>0.255313572650321</v>
      </c>
      <c r="R57" s="84"/>
      <c r="S57" s="84" t="n">
        <f aca="false">IF(H57="negative",-1,IF(H57="neutral",0,1))</f>
        <v>0</v>
      </c>
      <c r="T57" s="84" t="n">
        <f aca="false">IF(I57="negative",-1,IF(I57="neutral",0,1))</f>
        <v>0</v>
      </c>
      <c r="U57" s="84" t="n">
        <v>-0.0422356226619572</v>
      </c>
      <c r="V57" s="84" t="n">
        <v>-0.143044440219244</v>
      </c>
      <c r="W57" s="84" t="n">
        <v>-0.0937803428964125</v>
      </c>
      <c r="X57" s="84" t="n">
        <v>0.0456031867665327</v>
      </c>
      <c r="Y57" s="84"/>
      <c r="Z57" s="84"/>
      <c r="AA57" s="84" t="n">
        <f aca="false">IF(F57="together",1,0)</f>
        <v>1</v>
      </c>
      <c r="AB57" s="84" t="n">
        <f aca="false">IF(G57="together",1,0)</f>
        <v>0</v>
      </c>
      <c r="AC57" s="84"/>
      <c r="AD57" s="84"/>
      <c r="AE57" s="84"/>
      <c r="AF57" s="84"/>
      <c r="AG57" s="84"/>
      <c r="AH57" s="84"/>
      <c r="AI57" s="84"/>
    </row>
    <row r="58" customFormat="false" ht="12.75" hidden="false" customHeight="false" outlineLevel="0" collapsed="false">
      <c r="F58" s="85" t="s">
        <v>125</v>
      </c>
      <c r="G58" s="80" t="s">
        <v>123</v>
      </c>
      <c r="H58" s="81" t="s">
        <v>124</v>
      </c>
      <c r="I58" s="82" t="s">
        <v>124</v>
      </c>
      <c r="J58" s="81" t="n">
        <v>1</v>
      </c>
      <c r="K58" s="82" t="n">
        <v>0</v>
      </c>
      <c r="L58" s="83" t="n">
        <v>0.488333333333333</v>
      </c>
      <c r="M58" s="84" t="n">
        <v>0.378333333333333</v>
      </c>
      <c r="N58" s="83" t="n">
        <v>0.551739657709575</v>
      </c>
      <c r="O58" s="84" t="n">
        <v>0.448260342290425</v>
      </c>
      <c r="P58" s="84" t="n">
        <v>0.744686427349679</v>
      </c>
      <c r="Q58" s="84" t="n">
        <v>0.255313572650321</v>
      </c>
      <c r="R58" s="84"/>
      <c r="S58" s="84" t="n">
        <f aca="false">IF(H58="negative",-1,IF(H58="neutral",0,1))</f>
        <v>0</v>
      </c>
      <c r="T58" s="84" t="n">
        <f aca="false">IF(I58="negative",-1,IF(I58="neutral",0,1))</f>
        <v>0</v>
      </c>
      <c r="U58" s="84" t="n">
        <v>-0.089934658292757</v>
      </c>
      <c r="V58" s="84" t="n">
        <v>0.119873628996004</v>
      </c>
      <c r="W58" s="84" t="n">
        <v>-0.0836592110789821</v>
      </c>
      <c r="X58" s="84" t="n">
        <v>0.0614939757368597</v>
      </c>
      <c r="Y58" s="84"/>
      <c r="Z58" s="84"/>
      <c r="AA58" s="84" t="n">
        <f aca="false">IF(F58="together",1,0)</f>
        <v>0</v>
      </c>
      <c r="AB58" s="84" t="n">
        <f aca="false">IF(G58="together",1,0)</f>
        <v>1</v>
      </c>
      <c r="AC58" s="84"/>
      <c r="AD58" s="84"/>
      <c r="AE58" s="84"/>
      <c r="AF58" s="84"/>
      <c r="AG58" s="84"/>
      <c r="AH58" s="84"/>
      <c r="AI58" s="84"/>
    </row>
    <row r="59" customFormat="false" ht="12.75" hidden="false" customHeight="false" outlineLevel="0" collapsed="false">
      <c r="F59" s="79" t="s">
        <v>123</v>
      </c>
      <c r="G59" s="86" t="s">
        <v>125</v>
      </c>
      <c r="H59" s="81" t="s">
        <v>124</v>
      </c>
      <c r="I59" s="82" t="s">
        <v>124</v>
      </c>
      <c r="J59" s="81" t="n">
        <v>0</v>
      </c>
      <c r="K59" s="82" t="n">
        <v>0</v>
      </c>
      <c r="L59" s="83" t="n">
        <v>0.479454545454545</v>
      </c>
      <c r="M59" s="84" t="n">
        <v>0.377454545454546</v>
      </c>
      <c r="N59" s="83" t="n">
        <v>0.551739657709575</v>
      </c>
      <c r="O59" s="84" t="n">
        <v>0.448260342290425</v>
      </c>
      <c r="P59" s="84" t="n">
        <v>0.744686427349679</v>
      </c>
      <c r="Q59" s="84" t="n">
        <v>0.255313572650321</v>
      </c>
      <c r="R59" s="84"/>
      <c r="S59" s="84" t="n">
        <f aca="false">IF(H59="negative",-1,IF(H59="neutral",0,1))</f>
        <v>0</v>
      </c>
      <c r="T59" s="84" t="n">
        <f aca="false">IF(I59="negative",-1,IF(I59="neutral",0,1))</f>
        <v>0</v>
      </c>
      <c r="U59" s="84" t="n">
        <v>-0.0296562268631881</v>
      </c>
      <c r="V59" s="84" t="n">
        <v>0.0167873412891787</v>
      </c>
      <c r="W59" s="84" t="n">
        <v>-0.0513734066098084</v>
      </c>
      <c r="X59" s="84" t="n">
        <v>0.0920528165129946</v>
      </c>
      <c r="Y59" s="84"/>
      <c r="Z59" s="84"/>
      <c r="AA59" s="84" t="n">
        <f aca="false">IF(F59="together",1,0)</f>
        <v>1</v>
      </c>
      <c r="AB59" s="84" t="n">
        <f aca="false">IF(G59="together",1,0)</f>
        <v>0</v>
      </c>
      <c r="AC59" s="84"/>
      <c r="AD59" s="84"/>
      <c r="AE59" s="84"/>
      <c r="AF59" s="84"/>
      <c r="AG59" s="84"/>
      <c r="AH59" s="84"/>
      <c r="AI59" s="84"/>
    </row>
    <row r="60" customFormat="false" ht="12.75" hidden="false" customHeight="false" outlineLevel="0" collapsed="false">
      <c r="F60" s="79" t="s">
        <v>123</v>
      </c>
      <c r="G60" s="80" t="s">
        <v>123</v>
      </c>
      <c r="H60" s="81" t="s">
        <v>124</v>
      </c>
      <c r="I60" s="82" t="s">
        <v>124</v>
      </c>
      <c r="J60" s="81" t="n">
        <v>0</v>
      </c>
      <c r="K60" s="82" t="n">
        <v>0</v>
      </c>
      <c r="L60" s="83" t="n">
        <v>0.488571428571428</v>
      </c>
      <c r="M60" s="84" t="n">
        <v>0.385178571428572</v>
      </c>
      <c r="N60" s="83" t="n">
        <v>0.551739657709575</v>
      </c>
      <c r="O60" s="84" t="n">
        <v>0.448260342290425</v>
      </c>
      <c r="P60" s="84" t="n">
        <v>0.744686427349679</v>
      </c>
      <c r="Q60" s="84" t="n">
        <v>0.255313572650321</v>
      </c>
      <c r="R60" s="84"/>
      <c r="S60" s="84" t="n">
        <f aca="false">IF(H60="negative",-1,IF(H60="neutral",0,1))</f>
        <v>0</v>
      </c>
      <c r="T60" s="84" t="n">
        <f aca="false">IF(I60="negative",-1,IF(I60="neutral",0,1))</f>
        <v>0</v>
      </c>
      <c r="U60" s="84" t="n">
        <v>0.0203460828508538</v>
      </c>
      <c r="V60" s="84" t="n">
        <v>0.0357931822448637</v>
      </c>
      <c r="W60" s="84" t="n">
        <v>-0.145082411229589</v>
      </c>
      <c r="X60" s="84" t="n">
        <v>0.0105169334778701</v>
      </c>
      <c r="Y60" s="84"/>
      <c r="Z60" s="84"/>
      <c r="AA60" s="84" t="n">
        <f aca="false">IF(F60="together",1,0)</f>
        <v>1</v>
      </c>
      <c r="AB60" s="84" t="n">
        <f aca="false">IF(G60="together",1,0)</f>
        <v>1</v>
      </c>
      <c r="AC60" s="84"/>
      <c r="AD60" s="84"/>
      <c r="AE60" s="84"/>
      <c r="AF60" s="84"/>
      <c r="AG60" s="84"/>
      <c r="AH60" s="84"/>
      <c r="AI60" s="84"/>
    </row>
    <row r="61" customFormat="false" ht="12.75" hidden="false" customHeight="false" outlineLevel="0" collapsed="false">
      <c r="F61" s="79" t="s">
        <v>123</v>
      </c>
      <c r="G61" s="80" t="s">
        <v>123</v>
      </c>
      <c r="H61" s="81" t="s">
        <v>124</v>
      </c>
      <c r="I61" s="82" t="s">
        <v>124</v>
      </c>
      <c r="J61" s="81" t="n">
        <v>-1</v>
      </c>
      <c r="K61" s="82" t="n">
        <v>0</v>
      </c>
      <c r="L61" s="83" t="n">
        <v>0.497368421052631</v>
      </c>
      <c r="M61" s="84" t="n">
        <v>0.392631578947369</v>
      </c>
      <c r="N61" s="83" t="n">
        <v>0.551739657709575</v>
      </c>
      <c r="O61" s="84" t="n">
        <v>0.448260342290425</v>
      </c>
      <c r="P61" s="84" t="n">
        <v>0.744686427349679</v>
      </c>
      <c r="Q61" s="84" t="n">
        <v>0.255313572650321</v>
      </c>
      <c r="R61" s="84"/>
      <c r="S61" s="84" t="n">
        <f aca="false">IF(H61="negative",-1,IF(H61="neutral",0,1))</f>
        <v>0</v>
      </c>
      <c r="T61" s="84" t="n">
        <f aca="false">IF(I61="negative",-1,IF(I61="neutral",0,1))</f>
        <v>0</v>
      </c>
      <c r="U61" s="84" t="n">
        <v>-0.02512835347817</v>
      </c>
      <c r="V61" s="84" t="n">
        <v>0.0181332066303941</v>
      </c>
      <c r="W61" s="84" t="n">
        <v>-0.0608962553199163</v>
      </c>
      <c r="X61" s="84" t="n">
        <v>-0.0318343891672865</v>
      </c>
      <c r="Y61" s="84"/>
      <c r="Z61" s="84"/>
      <c r="AA61" s="84" t="n">
        <f aca="false">IF(F61="together",1,0)</f>
        <v>1</v>
      </c>
      <c r="AB61" s="84" t="n">
        <f aca="false">IF(G61="together",1,0)</f>
        <v>1</v>
      </c>
      <c r="AC61" s="84"/>
      <c r="AD61" s="84"/>
      <c r="AE61" s="84"/>
      <c r="AF61" s="84"/>
      <c r="AG61" s="84"/>
      <c r="AH61" s="84"/>
      <c r="AI61" s="84"/>
    </row>
    <row r="62" customFormat="false" ht="12.75" hidden="false" customHeight="false" outlineLevel="0" collapsed="false">
      <c r="F62" s="79" t="s">
        <v>123</v>
      </c>
      <c r="G62" s="80" t="s">
        <v>123</v>
      </c>
      <c r="H62" s="81" t="s">
        <v>124</v>
      </c>
      <c r="I62" s="82" t="s">
        <v>124</v>
      </c>
      <c r="J62" s="81" t="n">
        <v>-1</v>
      </c>
      <c r="K62" s="82" t="n">
        <v>0</v>
      </c>
      <c r="L62" s="83" t="n">
        <v>0.505862068965517</v>
      </c>
      <c r="M62" s="84" t="n">
        <v>0.399827586206897</v>
      </c>
      <c r="N62" s="83" t="n">
        <v>0.551739657709575</v>
      </c>
      <c r="O62" s="84" t="n">
        <v>0.448260342290425</v>
      </c>
      <c r="P62" s="84" t="n">
        <v>0.744686427349679</v>
      </c>
      <c r="Q62" s="84" t="n">
        <v>0.255313572650321</v>
      </c>
      <c r="R62" s="84"/>
      <c r="S62" s="84" t="n">
        <f aca="false">IF(H62="negative",-1,IF(H62="neutral",0,1))</f>
        <v>0</v>
      </c>
      <c r="T62" s="84" t="n">
        <f aca="false">IF(I62="negative",-1,IF(I62="neutral",0,1))</f>
        <v>0</v>
      </c>
      <c r="U62" s="84" t="n">
        <v>-0.0552888348684075</v>
      </c>
      <c r="V62" s="84" t="n">
        <v>-0.00330888546093339</v>
      </c>
      <c r="W62" s="84" t="n">
        <v>-0.0800611884687312</v>
      </c>
      <c r="X62" s="84" t="n">
        <v>0.113013325379782</v>
      </c>
      <c r="Y62" s="84"/>
      <c r="Z62" s="84"/>
      <c r="AA62" s="84" t="n">
        <f aca="false">IF(F62="together",1,0)</f>
        <v>1</v>
      </c>
      <c r="AB62" s="84" t="n">
        <f aca="false">IF(G62="together",1,0)</f>
        <v>1</v>
      </c>
      <c r="AC62" s="84"/>
      <c r="AD62" s="84"/>
      <c r="AE62" s="84"/>
      <c r="AF62" s="84"/>
      <c r="AG62" s="84"/>
      <c r="AH62" s="84"/>
      <c r="AI62" s="84"/>
    </row>
    <row r="63" customFormat="false" ht="12.75" hidden="false" customHeight="false" outlineLevel="0" collapsed="false">
      <c r="F63" s="79" t="s">
        <v>123</v>
      </c>
      <c r="G63" s="80" t="s">
        <v>123</v>
      </c>
      <c r="H63" s="81" t="s">
        <v>124</v>
      </c>
      <c r="I63" s="82" t="s">
        <v>124</v>
      </c>
      <c r="J63" s="81" t="n">
        <v>0</v>
      </c>
      <c r="K63" s="82" t="n">
        <v>0</v>
      </c>
      <c r="L63" s="83" t="n">
        <v>0.514067796610169</v>
      </c>
      <c r="M63" s="84" t="n">
        <v>0.406779661016949</v>
      </c>
      <c r="N63" s="83" t="n">
        <v>0.551739657709575</v>
      </c>
      <c r="O63" s="84" t="n">
        <v>0.448260342290425</v>
      </c>
      <c r="P63" s="84" t="n">
        <v>0.744686427349679</v>
      </c>
      <c r="Q63" s="84" t="n">
        <v>0.255313572650321</v>
      </c>
      <c r="R63" s="84"/>
      <c r="S63" s="84" t="n">
        <f aca="false">IF(H63="negative",-1,IF(H63="neutral",0,1))</f>
        <v>0</v>
      </c>
      <c r="T63" s="84" t="n">
        <f aca="false">IF(I63="negative",-1,IF(I63="neutral",0,1))</f>
        <v>0</v>
      </c>
      <c r="U63" s="84" t="n">
        <v>-0.0246129199066342</v>
      </c>
      <c r="V63" s="84" t="n">
        <v>-0.0298104430407012</v>
      </c>
      <c r="W63" s="84" t="n">
        <v>-0.0800785967085176</v>
      </c>
      <c r="X63" s="84" t="n">
        <v>0.0704050804883599</v>
      </c>
      <c r="Y63" s="84"/>
      <c r="Z63" s="84"/>
      <c r="AA63" s="84" t="n">
        <f aca="false">IF(F63="together",1,0)</f>
        <v>1</v>
      </c>
      <c r="AB63" s="84" t="n">
        <f aca="false">IF(G63="together",1,0)</f>
        <v>1</v>
      </c>
      <c r="AC63" s="84"/>
      <c r="AD63" s="84"/>
      <c r="AE63" s="84"/>
      <c r="AF63" s="84"/>
      <c r="AG63" s="84"/>
      <c r="AH63" s="84"/>
      <c r="AI63" s="84"/>
    </row>
    <row r="64" customFormat="false" ht="12.75" hidden="false" customHeight="false" outlineLevel="0" collapsed="false">
      <c r="F64" s="79" t="s">
        <v>123</v>
      </c>
      <c r="G64" s="80" t="s">
        <v>123</v>
      </c>
      <c r="H64" s="81" t="s">
        <v>124</v>
      </c>
      <c r="I64" s="82" t="s">
        <v>124</v>
      </c>
      <c r="J64" s="81" t="n">
        <v>1</v>
      </c>
      <c r="K64" s="82" t="n">
        <v>0</v>
      </c>
      <c r="L64" s="83" t="n">
        <v>0.522</v>
      </c>
      <c r="M64" s="84" t="n">
        <v>0.4135</v>
      </c>
      <c r="N64" s="83" t="n">
        <v>0.551739657709575</v>
      </c>
      <c r="O64" s="84" t="n">
        <v>0.448260342290425</v>
      </c>
      <c r="P64" s="84" t="n">
        <v>0.744686427349679</v>
      </c>
      <c r="Q64" s="84" t="n">
        <v>0.255313572650321</v>
      </c>
      <c r="R64" s="84"/>
      <c r="S64" s="84" t="n">
        <f aca="false">IF(H64="negative",-1,IF(H64="neutral",0,1))</f>
        <v>0</v>
      </c>
      <c r="T64" s="84" t="n">
        <f aca="false">IF(I64="negative",-1,IF(I64="neutral",0,1))</f>
        <v>0</v>
      </c>
      <c r="U64" s="84" t="n">
        <v>-0.00405277252695047</v>
      </c>
      <c r="V64" s="84" t="n">
        <v>-0.0695550976781144</v>
      </c>
      <c r="W64" s="84" t="n">
        <v>-0.169346719763848</v>
      </c>
      <c r="X64" s="84" t="n">
        <v>0.0809358138569488</v>
      </c>
      <c r="Y64" s="84"/>
      <c r="Z64" s="84"/>
      <c r="AA64" s="84" t="n">
        <f aca="false">IF(F64="together",1,0)</f>
        <v>1</v>
      </c>
      <c r="AB64" s="84" t="n">
        <f aca="false">IF(G64="together",1,0)</f>
        <v>1</v>
      </c>
      <c r="AC64" s="84"/>
      <c r="AD64" s="84"/>
      <c r="AE64" s="84"/>
      <c r="AF64" s="84"/>
      <c r="AG64" s="84"/>
      <c r="AH64" s="84"/>
      <c r="AI64" s="84"/>
    </row>
    <row r="65" customFormat="false" ht="12.75" hidden="false" customHeight="false" outlineLevel="0" collapsed="false">
      <c r="F65" s="79" t="s">
        <v>123</v>
      </c>
      <c r="G65" s="80" t="s">
        <v>123</v>
      </c>
      <c r="H65" s="81" t="s">
        <v>124</v>
      </c>
      <c r="I65" s="82" t="s">
        <v>124</v>
      </c>
      <c r="J65" s="81" t="n">
        <v>0</v>
      </c>
      <c r="K65" s="82" t="n">
        <v>0</v>
      </c>
      <c r="L65" s="83" t="n">
        <v>0.529672131147541</v>
      </c>
      <c r="M65" s="84" t="n">
        <v>0.42</v>
      </c>
      <c r="N65" s="83" t="n">
        <v>0.551739657709575</v>
      </c>
      <c r="O65" s="84" t="n">
        <v>0.448260342290425</v>
      </c>
      <c r="P65" s="84" t="n">
        <v>0.744686427349679</v>
      </c>
      <c r="Q65" s="84" t="n">
        <v>0.255313572650321</v>
      </c>
      <c r="R65" s="84"/>
      <c r="S65" s="84" t="n">
        <f aca="false">IF(H65="negative",-1,IF(H65="neutral",0,1))</f>
        <v>0</v>
      </c>
      <c r="T65" s="84" t="n">
        <f aca="false">IF(I65="negative",-1,IF(I65="neutral",0,1))</f>
        <v>0</v>
      </c>
      <c r="U65" s="84" t="n">
        <v>-0.0914613148639959</v>
      </c>
      <c r="V65" s="84" t="n">
        <v>-0.00811495479718499</v>
      </c>
      <c r="W65" s="84" t="n">
        <v>-0.0992361804044242</v>
      </c>
      <c r="X65" s="84" t="n">
        <v>0.0263455339092336</v>
      </c>
      <c r="Y65" s="84"/>
      <c r="Z65" s="84"/>
      <c r="AA65" s="84" t="n">
        <f aca="false">IF(F65="together",1,0)</f>
        <v>1</v>
      </c>
      <c r="AB65" s="84" t="n">
        <f aca="false">IF(G65="together",1,0)</f>
        <v>1</v>
      </c>
      <c r="AC65" s="84"/>
      <c r="AD65" s="84"/>
      <c r="AE65" s="84"/>
      <c r="AF65" s="84"/>
      <c r="AG65" s="84"/>
      <c r="AH65" s="84"/>
      <c r="AI65" s="84"/>
    </row>
    <row r="66" customFormat="false" ht="12.75" hidden="false" customHeight="false" outlineLevel="0" collapsed="false">
      <c r="F66" s="79" t="s">
        <v>123</v>
      </c>
      <c r="G66" s="80" t="s">
        <v>123</v>
      </c>
      <c r="H66" s="81" t="s">
        <v>124</v>
      </c>
      <c r="I66" s="82" t="s">
        <v>124</v>
      </c>
      <c r="J66" s="81" t="n">
        <v>0</v>
      </c>
      <c r="K66" s="82" t="n">
        <v>0</v>
      </c>
      <c r="L66" s="83" t="n">
        <v>0.537096774193548</v>
      </c>
      <c r="M66" s="84" t="n">
        <v>0.426290322580645</v>
      </c>
      <c r="N66" s="83" t="n">
        <v>0.551739657709575</v>
      </c>
      <c r="O66" s="84" t="n">
        <v>0.448260342290425</v>
      </c>
      <c r="P66" s="84" t="n">
        <v>0.744686427349679</v>
      </c>
      <c r="Q66" s="84" t="n">
        <v>0.255313572650321</v>
      </c>
      <c r="R66" s="84"/>
      <c r="S66" s="84" t="n">
        <f aca="false">IF(H66="negative",-1,IF(H66="neutral",0,1))</f>
        <v>0</v>
      </c>
      <c r="T66" s="84" t="n">
        <f aca="false">IF(I66="negative",-1,IF(I66="neutral",0,1))</f>
        <v>0</v>
      </c>
      <c r="U66" s="84" t="n">
        <v>-0.0515186360725526</v>
      </c>
      <c r="V66" s="84" t="n">
        <v>-0.141103423838642</v>
      </c>
      <c r="W66" s="84" t="n">
        <v>-0.0447058640516047</v>
      </c>
      <c r="X66" s="84" t="n">
        <v>0.148316125051875</v>
      </c>
      <c r="Y66" s="84"/>
      <c r="Z66" s="84"/>
      <c r="AA66" s="84" t="n">
        <f aca="false">IF(F66="together",1,0)</f>
        <v>1</v>
      </c>
      <c r="AB66" s="84" t="n">
        <f aca="false">IF(G66="together",1,0)</f>
        <v>1</v>
      </c>
      <c r="AC66" s="84"/>
      <c r="AD66" s="84"/>
      <c r="AE66" s="84"/>
      <c r="AF66" s="84"/>
      <c r="AG66" s="84"/>
      <c r="AH66" s="84"/>
      <c r="AI66" s="84"/>
    </row>
    <row r="67" customFormat="false" ht="12.75" hidden="false" customHeight="false" outlineLevel="0" collapsed="false">
      <c r="F67" s="79" t="s">
        <v>123</v>
      </c>
      <c r="G67" s="80" t="s">
        <v>123</v>
      </c>
      <c r="H67" s="81" t="s">
        <v>124</v>
      </c>
      <c r="I67" s="82" t="s">
        <v>124</v>
      </c>
      <c r="J67" s="81" t="n">
        <v>0</v>
      </c>
      <c r="K67" s="82" t="n">
        <v>0</v>
      </c>
      <c r="L67" s="83" t="n">
        <v>0.544285714285714</v>
      </c>
      <c r="M67" s="84" t="n">
        <v>0.432380952380953</v>
      </c>
      <c r="N67" s="83" t="n">
        <v>0.551739657709575</v>
      </c>
      <c r="O67" s="84" t="n">
        <v>0.448260342290425</v>
      </c>
      <c r="P67" s="84" t="n">
        <v>0.744686427349679</v>
      </c>
      <c r="Q67" s="84" t="n">
        <v>0.255313572650321</v>
      </c>
      <c r="R67" s="84"/>
      <c r="S67" s="84" t="n">
        <f aca="false">IF(H67="negative",-1,IF(H67="neutral",0,1))</f>
        <v>0</v>
      </c>
      <c r="T67" s="84" t="n">
        <f aca="false">IF(I67="negative",-1,IF(I67="neutral",0,1))</f>
        <v>0</v>
      </c>
      <c r="U67" s="84" t="n">
        <v>-0.0433736825633341</v>
      </c>
      <c r="V67" s="84" t="n">
        <v>-0.014570596366609</v>
      </c>
      <c r="W67" s="84" t="n">
        <v>-0.0700220368285821</v>
      </c>
      <c r="X67" s="84" t="n">
        <v>0.101465298878251</v>
      </c>
      <c r="Y67" s="84"/>
      <c r="Z67" s="84"/>
      <c r="AA67" s="84" t="n">
        <f aca="false">IF(F67="together",1,0)</f>
        <v>1</v>
      </c>
      <c r="AB67" s="84" t="n">
        <f aca="false">IF(G67="together",1,0)</f>
        <v>1</v>
      </c>
      <c r="AC67" s="84"/>
      <c r="AD67" s="84"/>
      <c r="AE67" s="84"/>
      <c r="AF67" s="84"/>
      <c r="AG67" s="84"/>
      <c r="AH67" s="84"/>
      <c r="AI67" s="84"/>
    </row>
    <row r="68" customFormat="false" ht="12.75" hidden="false" customHeight="false" outlineLevel="0" collapsed="false">
      <c r="F68" s="85" t="s">
        <v>125</v>
      </c>
      <c r="G68" s="80" t="s">
        <v>123</v>
      </c>
      <c r="H68" s="81" t="s">
        <v>124</v>
      </c>
      <c r="I68" s="82" t="s">
        <v>124</v>
      </c>
      <c r="J68" s="81" t="n">
        <v>0</v>
      </c>
      <c r="K68" s="82" t="n">
        <v>0</v>
      </c>
      <c r="L68" s="83" t="n">
        <v>0.54</v>
      </c>
      <c r="M68" s="84" t="n">
        <v>0.425625</v>
      </c>
      <c r="N68" s="83" t="n">
        <v>0.551739657709575</v>
      </c>
      <c r="O68" s="84" t="n">
        <v>0.448260342290425</v>
      </c>
      <c r="P68" s="84" t="n">
        <v>0.744686427349679</v>
      </c>
      <c r="Q68" s="84" t="n">
        <v>0.255313572650321</v>
      </c>
      <c r="R68" s="84"/>
      <c r="S68" s="84" t="n">
        <f aca="false">IF(H68="negative",-1,IF(H68="neutral",0,1))</f>
        <v>0</v>
      </c>
      <c r="T68" s="84" t="n">
        <f aca="false">IF(I68="negative",-1,IF(I68="neutral",0,1))</f>
        <v>0</v>
      </c>
      <c r="U68" s="84" t="n">
        <v>-0.0530923195308262</v>
      </c>
      <c r="V68" s="84" t="n">
        <v>0.0498701227084011</v>
      </c>
      <c r="W68" s="84" t="n">
        <v>-0.125940920071098</v>
      </c>
      <c r="X68" s="84" t="n">
        <v>0.0752357139841645</v>
      </c>
      <c r="Y68" s="84"/>
      <c r="Z68" s="84"/>
      <c r="AA68" s="84" t="n">
        <f aca="false">IF(F68="together",1,0)</f>
        <v>0</v>
      </c>
      <c r="AB68" s="84" t="n">
        <f aca="false">IF(G68="together",1,0)</f>
        <v>1</v>
      </c>
      <c r="AC68" s="84"/>
      <c r="AD68" s="84"/>
      <c r="AE68" s="84"/>
      <c r="AF68" s="84"/>
      <c r="AG68" s="84"/>
      <c r="AH68" s="84"/>
      <c r="AI68" s="84"/>
    </row>
    <row r="69" customFormat="false" ht="12.75" hidden="false" customHeight="false" outlineLevel="0" collapsed="false">
      <c r="F69" s="79" t="s">
        <v>123</v>
      </c>
      <c r="G69" s="86" t="s">
        <v>125</v>
      </c>
      <c r="H69" s="81" t="s">
        <v>124</v>
      </c>
      <c r="I69" s="82" t="s">
        <v>124</v>
      </c>
      <c r="J69" s="81" t="n">
        <v>0</v>
      </c>
      <c r="K69" s="82" t="n">
        <v>0</v>
      </c>
      <c r="L69" s="83" t="n">
        <v>0.531692307692308</v>
      </c>
      <c r="M69" s="84" t="n">
        <v>0.424153846153846</v>
      </c>
      <c r="N69" s="83" t="n">
        <v>0.551739657709575</v>
      </c>
      <c r="O69" s="84" t="n">
        <v>0.448260342290425</v>
      </c>
      <c r="P69" s="84" t="n">
        <v>0.744686427349679</v>
      </c>
      <c r="Q69" s="84" t="n">
        <v>0.255313572650321</v>
      </c>
      <c r="R69" s="84"/>
      <c r="S69" s="84" t="n">
        <f aca="false">IF(H69="negative",-1,IF(H69="neutral",0,1))</f>
        <v>0</v>
      </c>
      <c r="T69" s="84" t="n">
        <f aca="false">IF(I69="negative",-1,IF(I69="neutral",0,1))</f>
        <v>0</v>
      </c>
      <c r="U69" s="84" t="n">
        <v>0.047333192835775</v>
      </c>
      <c r="V69" s="84" t="n">
        <v>0.00214382177944439</v>
      </c>
      <c r="W69" s="84" t="n">
        <v>-0.104801775630941</v>
      </c>
      <c r="X69" s="84" t="n">
        <v>0.0966753151387082</v>
      </c>
      <c r="Y69" s="84"/>
      <c r="Z69" s="84"/>
      <c r="AA69" s="84" t="n">
        <f aca="false">IF(F69="together",1,0)</f>
        <v>1</v>
      </c>
      <c r="AB69" s="84" t="n">
        <f aca="false">IF(G69="together",1,0)</f>
        <v>0</v>
      </c>
      <c r="AC69" s="84"/>
      <c r="AD69" s="84"/>
      <c r="AE69" s="84"/>
      <c r="AF69" s="84"/>
      <c r="AG69" s="84"/>
      <c r="AH69" s="84"/>
      <c r="AI69" s="84"/>
    </row>
    <row r="70" customFormat="false" ht="12.75" hidden="false" customHeight="false" outlineLevel="0" collapsed="false">
      <c r="F70" s="85" t="s">
        <v>125</v>
      </c>
      <c r="G70" s="80" t="s">
        <v>123</v>
      </c>
      <c r="H70" s="81" t="s">
        <v>124</v>
      </c>
      <c r="I70" s="82" t="s">
        <v>124</v>
      </c>
      <c r="J70" s="81" t="n">
        <v>0</v>
      </c>
      <c r="K70" s="82" t="n">
        <v>0</v>
      </c>
      <c r="L70" s="83" t="n">
        <v>0.527727272727273</v>
      </c>
      <c r="M70" s="84" t="n">
        <v>0.417727272727273</v>
      </c>
      <c r="N70" s="83" t="n">
        <v>0.551739657709575</v>
      </c>
      <c r="O70" s="84" t="n">
        <v>0.448260342290425</v>
      </c>
      <c r="P70" s="84" t="n">
        <v>0.744686427349679</v>
      </c>
      <c r="Q70" s="84" t="n">
        <v>0.255313572650321</v>
      </c>
      <c r="R70" s="84"/>
      <c r="S70" s="84" t="n">
        <f aca="false">IF(H70="negative",-1,IF(H70="neutral",0,1))</f>
        <v>0</v>
      </c>
      <c r="T70" s="84" t="n">
        <f aca="false">IF(I70="negative",-1,IF(I70="neutral",0,1))</f>
        <v>0</v>
      </c>
      <c r="U70" s="84" t="n">
        <v>-0.00617427298109297</v>
      </c>
      <c r="V70" s="84" t="n">
        <v>-0.0103945738498711</v>
      </c>
      <c r="W70" s="84" t="n">
        <v>-0.136351887397424</v>
      </c>
      <c r="X70" s="84" t="n">
        <v>0.0101023376665246</v>
      </c>
      <c r="Y70" s="84"/>
      <c r="Z70" s="84"/>
      <c r="AA70" s="84" t="n">
        <f aca="false">IF(F70="together",1,0)</f>
        <v>0</v>
      </c>
      <c r="AB70" s="84" t="n">
        <f aca="false">IF(G70="together",1,0)</f>
        <v>1</v>
      </c>
      <c r="AC70" s="84"/>
      <c r="AD70" s="84"/>
      <c r="AE70" s="84"/>
      <c r="AF70" s="84"/>
      <c r="AG70" s="84"/>
      <c r="AH70" s="84"/>
      <c r="AI70" s="84"/>
    </row>
    <row r="71" customFormat="false" ht="12.75" hidden="false" customHeight="false" outlineLevel="0" collapsed="false">
      <c r="F71" s="79" t="s">
        <v>123</v>
      </c>
      <c r="G71" s="86" t="s">
        <v>125</v>
      </c>
      <c r="H71" s="81" t="s">
        <v>124</v>
      </c>
      <c r="I71" s="82" t="s">
        <v>124</v>
      </c>
      <c r="J71" s="81" t="n">
        <v>0</v>
      </c>
      <c r="K71" s="82" t="n">
        <v>0</v>
      </c>
      <c r="L71" s="83" t="n">
        <v>0.519850746268657</v>
      </c>
      <c r="M71" s="84" t="n">
        <v>0.416417910447761</v>
      </c>
      <c r="N71" s="83" t="n">
        <v>0.551739657709575</v>
      </c>
      <c r="O71" s="84" t="n">
        <v>0.448260342290425</v>
      </c>
      <c r="P71" s="84" t="n">
        <v>0.744686427349679</v>
      </c>
      <c r="Q71" s="84" t="n">
        <v>0.255313572650321</v>
      </c>
      <c r="R71" s="84"/>
      <c r="S71" s="84" t="n">
        <f aca="false">IF(H71="negative",-1,IF(H71="neutral",0,1))</f>
        <v>0</v>
      </c>
      <c r="T71" s="84" t="n">
        <f aca="false">IF(I71="negative",-1,IF(I71="neutral",0,1))</f>
        <v>0</v>
      </c>
      <c r="U71" s="84" t="n">
        <v>-0.0674924192986803</v>
      </c>
      <c r="V71" s="84" t="n">
        <v>-0.121806320865641</v>
      </c>
      <c r="W71" s="84" t="n">
        <v>-0.158995076751883</v>
      </c>
      <c r="X71" s="84" t="n">
        <v>0.053966637814574</v>
      </c>
      <c r="Y71" s="84"/>
      <c r="Z71" s="84"/>
      <c r="AA71" s="84" t="n">
        <f aca="false">IF(F71="together",1,0)</f>
        <v>1</v>
      </c>
      <c r="AB71" s="84" t="n">
        <f aca="false">IF(G71="together",1,0)</f>
        <v>0</v>
      </c>
      <c r="AC71" s="84"/>
      <c r="AD71" s="84"/>
      <c r="AE71" s="84"/>
      <c r="AF71" s="84"/>
      <c r="AG71" s="84"/>
      <c r="AH71" s="84"/>
      <c r="AI71" s="84"/>
    </row>
    <row r="72" customFormat="false" ht="12.75" hidden="false" customHeight="false" outlineLevel="0" collapsed="false">
      <c r="F72" s="79" t="s">
        <v>123</v>
      </c>
      <c r="G72" s="80" t="s">
        <v>123</v>
      </c>
      <c r="H72" s="81" t="s">
        <v>124</v>
      </c>
      <c r="I72" s="82" t="s">
        <v>124</v>
      </c>
      <c r="J72" s="81" t="n">
        <v>-1</v>
      </c>
      <c r="K72" s="82" t="n">
        <v>0</v>
      </c>
      <c r="L72" s="83" t="n">
        <v>0.526764705882353</v>
      </c>
      <c r="M72" s="84" t="n">
        <v>0.422205882352941</v>
      </c>
      <c r="N72" s="83" t="n">
        <v>0.551739657709575</v>
      </c>
      <c r="O72" s="84" t="n">
        <v>0.448260342290425</v>
      </c>
      <c r="P72" s="84" t="n">
        <v>0.744686427349679</v>
      </c>
      <c r="Q72" s="84" t="n">
        <v>0.255313572650321</v>
      </c>
      <c r="R72" s="84"/>
      <c r="S72" s="84" t="n">
        <f aca="false">IF(H72="negative",-1,IF(H72="neutral",0,1))</f>
        <v>0</v>
      </c>
      <c r="T72" s="84" t="n">
        <f aca="false">IF(I72="negative",-1,IF(I72="neutral",0,1))</f>
        <v>0</v>
      </c>
      <c r="U72" s="84" t="n">
        <v>0.0312400090148079</v>
      </c>
      <c r="V72" s="84" t="n">
        <v>-0.0686155012005568</v>
      </c>
      <c r="W72" s="84" t="n">
        <v>-0.180678166525624</v>
      </c>
      <c r="X72" s="84" t="n">
        <v>0.112136180113997</v>
      </c>
      <c r="Y72" s="84"/>
      <c r="Z72" s="84"/>
      <c r="AA72" s="84" t="n">
        <f aca="false">IF(F72="together",1,0)</f>
        <v>1</v>
      </c>
      <c r="AB72" s="84" t="n">
        <f aca="false">IF(G72="together",1,0)</f>
        <v>1</v>
      </c>
      <c r="AC72" s="84"/>
      <c r="AD72" s="84"/>
      <c r="AE72" s="84"/>
      <c r="AF72" s="84"/>
      <c r="AG72" s="84"/>
      <c r="AH72" s="84"/>
      <c r="AI72" s="84"/>
    </row>
    <row r="73" customFormat="false" ht="12.75" hidden="false" customHeight="false" outlineLevel="0" collapsed="false">
      <c r="F73" s="79" t="s">
        <v>123</v>
      </c>
      <c r="G73" s="80" t="s">
        <v>123</v>
      </c>
      <c r="H73" s="81" t="s">
        <v>124</v>
      </c>
      <c r="I73" s="82" t="s">
        <v>124</v>
      </c>
      <c r="J73" s="81" t="n">
        <v>0</v>
      </c>
      <c r="K73" s="82" t="n">
        <v>0</v>
      </c>
      <c r="L73" s="83" t="n">
        <v>0.533478260869565</v>
      </c>
      <c r="M73" s="84" t="n">
        <v>0.427826086956522</v>
      </c>
      <c r="N73" s="83" t="n">
        <v>0.551739657709575</v>
      </c>
      <c r="O73" s="84" t="n">
        <v>0.448260342290425</v>
      </c>
      <c r="P73" s="84" t="n">
        <v>0.744686427349679</v>
      </c>
      <c r="Q73" s="84" t="n">
        <v>0.255313572650321</v>
      </c>
      <c r="R73" s="84"/>
      <c r="S73" s="84" t="n">
        <f aca="false">IF(H73="negative",-1,IF(H73="neutral",0,1))</f>
        <v>0</v>
      </c>
      <c r="T73" s="84" t="n">
        <f aca="false">IF(I73="negative",-1,IF(I73="neutral",0,1))</f>
        <v>0</v>
      </c>
      <c r="U73" s="84" t="n">
        <v>0.0580886993762159</v>
      </c>
      <c r="V73" s="84" t="n">
        <v>0.0255517145615961</v>
      </c>
      <c r="W73" s="84" t="n">
        <v>-0.159068532168853</v>
      </c>
      <c r="X73" s="84" t="n">
        <v>0.109087355228496</v>
      </c>
      <c r="Y73" s="84"/>
      <c r="Z73" s="84"/>
      <c r="AA73" s="84" t="n">
        <f aca="false">IF(F73="together",1,0)</f>
        <v>1</v>
      </c>
      <c r="AB73" s="84" t="n">
        <f aca="false">IF(G73="together",1,0)</f>
        <v>1</v>
      </c>
      <c r="AC73" s="84"/>
      <c r="AD73" s="84"/>
      <c r="AE73" s="84"/>
      <c r="AF73" s="84"/>
      <c r="AG73" s="84"/>
      <c r="AH73" s="84"/>
      <c r="AI73" s="84"/>
    </row>
    <row r="74" customFormat="false" ht="12.75" hidden="false" customHeight="false" outlineLevel="0" collapsed="false">
      <c r="F74" s="85" t="s">
        <v>125</v>
      </c>
      <c r="G74" s="80" t="s">
        <v>123</v>
      </c>
      <c r="H74" s="81" t="s">
        <v>124</v>
      </c>
      <c r="I74" s="82" t="s">
        <v>124</v>
      </c>
      <c r="J74" s="81" t="n">
        <v>0</v>
      </c>
      <c r="K74" s="82" t="n">
        <v>0</v>
      </c>
      <c r="L74" s="83" t="n">
        <v>0.529714285714286</v>
      </c>
      <c r="M74" s="84" t="n">
        <v>0.421714285714286</v>
      </c>
      <c r="N74" s="83" t="n">
        <v>0.551739657709575</v>
      </c>
      <c r="O74" s="84" t="n">
        <v>0.448260342290425</v>
      </c>
      <c r="P74" s="84" t="n">
        <v>0.744686427349679</v>
      </c>
      <c r="Q74" s="84" t="n">
        <v>0.255313572650321</v>
      </c>
      <c r="R74" s="84"/>
      <c r="S74" s="84" t="n">
        <f aca="false">IF(H74="negative",-1,IF(H74="neutral",0,1))</f>
        <v>0</v>
      </c>
      <c r="T74" s="84" t="n">
        <f aca="false">IF(I74="negative",-1,IF(I74="neutral",0,1))</f>
        <v>0</v>
      </c>
      <c r="U74" s="84" t="n">
        <v>0.0753521530022819</v>
      </c>
      <c r="V74" s="84" t="n">
        <v>0.132525018324346</v>
      </c>
      <c r="W74" s="84" t="n">
        <v>-0.18224645640604</v>
      </c>
      <c r="X74" s="84" t="n">
        <v>0.0328399803227564</v>
      </c>
      <c r="Y74" s="84"/>
      <c r="Z74" s="84"/>
      <c r="AA74" s="84" t="n">
        <f aca="false">IF(F74="together",1,0)</f>
        <v>0</v>
      </c>
      <c r="AB74" s="84" t="n">
        <f aca="false">IF(G74="together",1,0)</f>
        <v>1</v>
      </c>
      <c r="AC74" s="84"/>
      <c r="AD74" s="84"/>
      <c r="AE74" s="84"/>
      <c r="AF74" s="84"/>
      <c r="AG74" s="84"/>
      <c r="AH74" s="84"/>
      <c r="AI74" s="84"/>
    </row>
    <row r="75" customFormat="false" ht="12.75" hidden="false" customHeight="false" outlineLevel="0" collapsed="false">
      <c r="F75" s="79" t="s">
        <v>123</v>
      </c>
      <c r="G75" s="86" t="s">
        <v>125</v>
      </c>
      <c r="H75" s="81" t="s">
        <v>124</v>
      </c>
      <c r="I75" s="82" t="s">
        <v>124</v>
      </c>
      <c r="J75" s="81" t="n">
        <v>0</v>
      </c>
      <c r="K75" s="82" t="n">
        <v>0</v>
      </c>
      <c r="L75" s="83" t="n">
        <v>0.52225352112676</v>
      </c>
      <c r="M75" s="84" t="n">
        <v>0.420422535211268</v>
      </c>
      <c r="N75" s="83" t="n">
        <v>0.551739657709575</v>
      </c>
      <c r="O75" s="84" t="n">
        <v>0.448260342290425</v>
      </c>
      <c r="P75" s="84" t="n">
        <v>0.744686427349679</v>
      </c>
      <c r="Q75" s="84" t="n">
        <v>0.255313572650321</v>
      </c>
      <c r="R75" s="84"/>
      <c r="S75" s="84" t="n">
        <f aca="false">IF(H75="negative",-1,IF(H75="neutral",0,1))</f>
        <v>0</v>
      </c>
      <c r="T75" s="84" t="n">
        <f aca="false">IF(I75="negative",-1,IF(I75="neutral",0,1))</f>
        <v>0</v>
      </c>
      <c r="U75" s="84" t="n">
        <v>-0.0336096729551824</v>
      </c>
      <c r="V75" s="84" t="n">
        <v>-0.0353762033786197</v>
      </c>
      <c r="W75" s="84" t="n">
        <v>-0.19336784519287</v>
      </c>
      <c r="X75" s="84" t="n">
        <v>0.103882930101969</v>
      </c>
      <c r="Y75" s="84"/>
      <c r="Z75" s="84"/>
      <c r="AA75" s="84" t="n">
        <f aca="false">IF(F75="together",1,0)</f>
        <v>1</v>
      </c>
      <c r="AB75" s="84" t="n">
        <f aca="false">IF(G75="together",1,0)</f>
        <v>0</v>
      </c>
      <c r="AC75" s="84"/>
      <c r="AD75" s="84"/>
      <c r="AE75" s="84"/>
      <c r="AF75" s="84"/>
      <c r="AG75" s="84"/>
      <c r="AH75" s="84"/>
      <c r="AI75" s="84"/>
    </row>
    <row r="76" customFormat="false" ht="12.75" hidden="false" customHeight="false" outlineLevel="0" collapsed="false">
      <c r="F76" s="79" t="s">
        <v>123</v>
      </c>
      <c r="G76" s="80" t="s">
        <v>123</v>
      </c>
      <c r="H76" s="81" t="s">
        <v>124</v>
      </c>
      <c r="I76" s="82" t="s">
        <v>124</v>
      </c>
      <c r="J76" s="81" t="n">
        <v>0</v>
      </c>
      <c r="K76" s="82" t="n">
        <v>0</v>
      </c>
      <c r="L76" s="83" t="n">
        <v>0.52875</v>
      </c>
      <c r="M76" s="84" t="n">
        <v>0.425833333333333</v>
      </c>
      <c r="N76" s="83" t="n">
        <v>0.551739657709575</v>
      </c>
      <c r="O76" s="84" t="n">
        <v>0.448260342290425</v>
      </c>
      <c r="P76" s="84" t="n">
        <v>0.744686427349679</v>
      </c>
      <c r="Q76" s="84" t="n">
        <v>0.255313572650321</v>
      </c>
      <c r="R76" s="84"/>
      <c r="S76" s="84" t="n">
        <f aca="false">IF(H76="negative",-1,IF(H76="neutral",0,1))</f>
        <v>0</v>
      </c>
      <c r="T76" s="84" t="n">
        <f aca="false">IF(I76="negative",-1,IF(I76="neutral",0,1))</f>
        <v>0</v>
      </c>
      <c r="U76" s="84" t="n">
        <v>0.042998965716463</v>
      </c>
      <c r="V76" s="84" t="n">
        <v>-0.025805641293685</v>
      </c>
      <c r="W76" s="84" t="n">
        <v>-0.220485416749573</v>
      </c>
      <c r="X76" s="84" t="n">
        <v>0.0450928180890583</v>
      </c>
      <c r="Y76" s="84"/>
      <c r="Z76" s="84"/>
      <c r="AA76" s="84" t="n">
        <f aca="false">IF(F76="together",1,0)</f>
        <v>1</v>
      </c>
      <c r="AB76" s="84" t="n">
        <f aca="false">IF(G76="together",1,0)</f>
        <v>1</v>
      </c>
      <c r="AC76" s="84"/>
      <c r="AD76" s="84"/>
      <c r="AE76" s="84"/>
      <c r="AF76" s="84"/>
      <c r="AG76" s="84"/>
      <c r="AH76" s="84"/>
      <c r="AI76" s="84"/>
    </row>
    <row r="77" customFormat="false" ht="12.75" hidden="false" customHeight="false" outlineLevel="0" collapsed="false">
      <c r="F77" s="79" t="s">
        <v>123</v>
      </c>
      <c r="G77" s="80" t="s">
        <v>123</v>
      </c>
      <c r="H77" s="81" t="s">
        <v>124</v>
      </c>
      <c r="I77" s="82" t="s">
        <v>124</v>
      </c>
      <c r="J77" s="81" t="n">
        <v>0</v>
      </c>
      <c r="K77" s="82" t="n">
        <v>0</v>
      </c>
      <c r="L77" s="83" t="n">
        <v>0.535068493150685</v>
      </c>
      <c r="M77" s="84" t="n">
        <v>0.431095890410959</v>
      </c>
      <c r="N77" s="83" t="n">
        <v>0.551739657709575</v>
      </c>
      <c r="O77" s="84" t="n">
        <v>0.448260342290425</v>
      </c>
      <c r="P77" s="84" t="n">
        <v>0.744686427349679</v>
      </c>
      <c r="Q77" s="84" t="n">
        <v>0.255313572650321</v>
      </c>
      <c r="R77" s="84"/>
      <c r="S77" s="84" t="n">
        <f aca="false">IF(H77="negative",-1,IF(H77="neutral",0,1))</f>
        <v>0</v>
      </c>
      <c r="T77" s="84" t="n">
        <f aca="false">IF(I77="negative",-1,IF(I77="neutral",0,1))</f>
        <v>0</v>
      </c>
      <c r="U77" s="84" t="n">
        <v>0.0220476885457057</v>
      </c>
      <c r="V77" s="84" t="n">
        <v>0.00876398738772621</v>
      </c>
      <c r="W77" s="84" t="n">
        <v>-0.088410618363963</v>
      </c>
      <c r="X77" s="84" t="n">
        <v>0.160866579300579</v>
      </c>
      <c r="Y77" s="84"/>
      <c r="Z77" s="84"/>
      <c r="AA77" s="84" t="n">
        <f aca="false">IF(F77="together",1,0)</f>
        <v>1</v>
      </c>
      <c r="AB77" s="84" t="n">
        <f aca="false">IF(G77="together",1,0)</f>
        <v>1</v>
      </c>
      <c r="AC77" s="84"/>
      <c r="AD77" s="84"/>
      <c r="AE77" s="84"/>
      <c r="AF77" s="84"/>
      <c r="AG77" s="84"/>
      <c r="AH77" s="84"/>
      <c r="AI77" s="84"/>
    </row>
    <row r="78" customFormat="false" ht="12.75" hidden="false" customHeight="false" outlineLevel="0" collapsed="false">
      <c r="F78" s="85" t="s">
        <v>125</v>
      </c>
      <c r="G78" s="80" t="s">
        <v>123</v>
      </c>
      <c r="H78" s="81" t="s">
        <v>124</v>
      </c>
      <c r="I78" s="82" t="s">
        <v>124</v>
      </c>
      <c r="J78" s="81" t="n">
        <v>0</v>
      </c>
      <c r="K78" s="82" t="n">
        <v>0</v>
      </c>
      <c r="L78" s="83" t="n">
        <v>0.531486486486486</v>
      </c>
      <c r="M78" s="84" t="n">
        <v>0.42527027027027</v>
      </c>
      <c r="N78" s="83" t="n">
        <v>0.551739657709575</v>
      </c>
      <c r="O78" s="84" t="n">
        <v>0.448260342290425</v>
      </c>
      <c r="P78" s="84" t="n">
        <v>0.744686427349679</v>
      </c>
      <c r="Q78" s="84" t="n">
        <v>0.255313572650321</v>
      </c>
      <c r="R78" s="84"/>
      <c r="S78" s="84" t="n">
        <f aca="false">IF(H78="negative",-1,IF(H78="neutral",0,1))</f>
        <v>0</v>
      </c>
      <c r="T78" s="84" t="n">
        <f aca="false">IF(I78="negative",-1,IF(I78="neutral",0,1))</f>
        <v>0</v>
      </c>
      <c r="U78" s="84" t="n">
        <v>-0.0598352888824903</v>
      </c>
      <c r="V78" s="84" t="n">
        <v>0.0201845687050103</v>
      </c>
      <c r="W78" s="84" t="n">
        <v>-0.135684796934962</v>
      </c>
      <c r="X78" s="84" t="n">
        <v>0.0732009030024809</v>
      </c>
      <c r="Y78" s="84"/>
      <c r="Z78" s="84"/>
      <c r="AA78" s="84" t="n">
        <f aca="false">IF(F78="together",1,0)</f>
        <v>0</v>
      </c>
      <c r="AB78" s="84" t="n">
        <f aca="false">IF(G78="together",1,0)</f>
        <v>1</v>
      </c>
      <c r="AC78" s="84"/>
      <c r="AD78" s="84"/>
      <c r="AE78" s="84"/>
      <c r="AF78" s="84"/>
      <c r="AG78" s="84"/>
      <c r="AH78" s="84"/>
      <c r="AI78" s="84"/>
    </row>
    <row r="79" customFormat="false" ht="12.75" hidden="false" customHeight="false" outlineLevel="0" collapsed="false">
      <c r="F79" s="85" t="s">
        <v>125</v>
      </c>
      <c r="G79" s="86" t="s">
        <v>125</v>
      </c>
      <c r="H79" s="81" t="s">
        <v>124</v>
      </c>
      <c r="I79" s="82" t="s">
        <v>124</v>
      </c>
      <c r="J79" s="81" t="n">
        <v>0</v>
      </c>
      <c r="K79" s="82" t="n">
        <v>0</v>
      </c>
      <c r="L79" s="83" t="n">
        <v>0.5316</v>
      </c>
      <c r="M79" s="84" t="n">
        <v>0.4284</v>
      </c>
      <c r="N79" s="83" t="n">
        <v>0.551739657709575</v>
      </c>
      <c r="O79" s="84" t="n">
        <v>0.448260342290425</v>
      </c>
      <c r="P79" s="84" t="n">
        <v>0.744686427349679</v>
      </c>
      <c r="Q79" s="84" t="n">
        <v>0.255313572650321</v>
      </c>
      <c r="R79" s="84"/>
      <c r="S79" s="84" t="n">
        <f aca="false">IF(H79="negative",-1,IF(H79="neutral",0,1))</f>
        <v>0</v>
      </c>
      <c r="T79" s="84" t="n">
        <f aca="false">IF(I79="negative",-1,IF(I79="neutral",0,1))</f>
        <v>0</v>
      </c>
      <c r="U79" s="84" t="n">
        <v>-0.0782147767038411</v>
      </c>
      <c r="V79" s="84" t="n">
        <v>-0.0779126937600503</v>
      </c>
      <c r="W79" s="84" t="n">
        <v>-0.146123847394555</v>
      </c>
      <c r="X79" s="84" t="n">
        <v>0.00135014865275551</v>
      </c>
      <c r="Y79" s="84"/>
      <c r="Z79" s="84"/>
      <c r="AA79" s="84" t="n">
        <f aca="false">IF(F79="together",1,0)</f>
        <v>0</v>
      </c>
      <c r="AB79" s="84" t="n">
        <f aca="false">IF(G79="together",1,0)</f>
        <v>0</v>
      </c>
      <c r="AC79" s="84"/>
      <c r="AD79" s="84"/>
      <c r="AE79" s="84"/>
      <c r="AF79" s="84"/>
      <c r="AG79" s="84"/>
      <c r="AH79" s="84"/>
      <c r="AI79" s="84"/>
    </row>
    <row r="80" customFormat="false" ht="12.75" hidden="false" customHeight="false" outlineLevel="0" collapsed="false">
      <c r="F80" s="85" t="s">
        <v>125</v>
      </c>
      <c r="G80" s="86" t="s">
        <v>125</v>
      </c>
      <c r="H80" s="81" t="s">
        <v>124</v>
      </c>
      <c r="I80" s="82" t="s">
        <v>124</v>
      </c>
      <c r="J80" s="81" t="n">
        <v>0</v>
      </c>
      <c r="K80" s="82" t="n">
        <v>0</v>
      </c>
      <c r="L80" s="83" t="n">
        <v>0.531710526315789</v>
      </c>
      <c r="M80" s="84" t="n">
        <v>0.431447368421053</v>
      </c>
      <c r="N80" s="83" t="n">
        <v>0.551739657709575</v>
      </c>
      <c r="O80" s="84" t="n">
        <v>0.448260342290425</v>
      </c>
      <c r="P80" s="84" t="n">
        <v>0.744686427349679</v>
      </c>
      <c r="Q80" s="84" t="n">
        <v>0.255313572650321</v>
      </c>
      <c r="R80" s="90"/>
      <c r="S80" s="84" t="n">
        <f aca="false">IF(H80="negative",-1,IF(H80="neutral",0,1))</f>
        <v>0</v>
      </c>
      <c r="T80" s="84" t="n">
        <f aca="false">IF(I80="negative",-1,IF(I80="neutral",0,1))</f>
        <v>0</v>
      </c>
      <c r="U80" s="91" t="n">
        <v>-0.0763222210231237</v>
      </c>
      <c r="V80" s="91" t="n">
        <v>-0.0530760952360762</v>
      </c>
      <c r="W80" s="91" t="n">
        <v>-0.108258392429529</v>
      </c>
      <c r="X80" s="91" t="n">
        <v>0.0736071321412519</v>
      </c>
      <c r="Y80" s="91"/>
      <c r="Z80" s="91"/>
      <c r="AA80" s="84" t="n">
        <f aca="false">IF(F80="together",1,0)</f>
        <v>0</v>
      </c>
      <c r="AB80" s="84" t="n">
        <f aca="false">IF(G80="together",1,0)</f>
        <v>0</v>
      </c>
      <c r="AC80" s="91"/>
      <c r="AD80" s="91"/>
      <c r="AE80" s="91"/>
      <c r="AF80" s="91"/>
      <c r="AG80" s="91"/>
      <c r="AH80" s="91"/>
      <c r="AI80" s="91"/>
    </row>
    <row r="81" customFormat="false" ht="12.75" hidden="false" customHeight="false" outlineLevel="0" collapsed="false">
      <c r="F81" s="85" t="s">
        <v>125</v>
      </c>
      <c r="G81" s="86" t="s">
        <v>125</v>
      </c>
      <c r="H81" s="81" t="s">
        <v>124</v>
      </c>
      <c r="I81" s="82" t="s">
        <v>124</v>
      </c>
      <c r="J81" s="81" t="n">
        <v>0</v>
      </c>
      <c r="K81" s="82" t="n">
        <v>0</v>
      </c>
      <c r="L81" s="83" t="n">
        <v>0.531818181818182</v>
      </c>
      <c r="M81" s="84" t="n">
        <v>0.434415584415585</v>
      </c>
      <c r="N81" s="83" t="n">
        <v>0.551739657709575</v>
      </c>
      <c r="O81" s="84" t="n">
        <v>0.448260342290425</v>
      </c>
      <c r="P81" s="84" t="n">
        <v>0.744686427349679</v>
      </c>
      <c r="Q81" s="84" t="n">
        <v>0.255313572650321</v>
      </c>
      <c r="R81" s="90"/>
      <c r="S81" s="84" t="n">
        <f aca="false">IF(H81="negative",-1,IF(H81="neutral",0,1))</f>
        <v>0</v>
      </c>
      <c r="T81" s="84" t="n">
        <f aca="false">IF(I81="negative",-1,IF(I81="neutral",0,1))</f>
        <v>0</v>
      </c>
      <c r="U81" s="91" t="n">
        <v>-0.0458279112030911</v>
      </c>
      <c r="V81" s="91" t="n">
        <v>-0.0597448048472271</v>
      </c>
      <c r="W81" s="91" t="n">
        <v>-0.0458338006046513</v>
      </c>
      <c r="X81" s="91" t="n">
        <v>0.0235202848021329</v>
      </c>
      <c r="Y81" s="91"/>
      <c r="Z81" s="91"/>
      <c r="AA81" s="84" t="n">
        <f aca="false">IF(F81="together",1,0)</f>
        <v>0</v>
      </c>
      <c r="AB81" s="84" t="n">
        <f aca="false">IF(G81="together",1,0)</f>
        <v>0</v>
      </c>
      <c r="AC81" s="91"/>
      <c r="AD81" s="91"/>
      <c r="AE81" s="91"/>
      <c r="AF81" s="91"/>
      <c r="AG81" s="91"/>
      <c r="AH81" s="91"/>
      <c r="AI81" s="91"/>
    </row>
    <row r="82" customFormat="false" ht="12.75" hidden="false" customHeight="false" outlineLevel="0" collapsed="false">
      <c r="F82" s="85" t="s">
        <v>125</v>
      </c>
      <c r="G82" s="86" t="s">
        <v>125</v>
      </c>
      <c r="H82" s="81" t="s">
        <v>124</v>
      </c>
      <c r="I82" s="82" t="s">
        <v>124</v>
      </c>
      <c r="J82" s="81" t="n">
        <v>0</v>
      </c>
      <c r="K82" s="82" t="n">
        <v>0</v>
      </c>
      <c r="L82" s="83" t="n">
        <v>0.531923076923077</v>
      </c>
      <c r="M82" s="84" t="n">
        <v>0.437307692307692</v>
      </c>
      <c r="N82" s="83" t="n">
        <v>0.551739657709575</v>
      </c>
      <c r="O82" s="84" t="n">
        <v>0.448260342290425</v>
      </c>
      <c r="P82" s="84" t="n">
        <v>0.744686427349679</v>
      </c>
      <c r="Q82" s="84" t="n">
        <v>0.255313572650321</v>
      </c>
      <c r="R82" s="90"/>
      <c r="S82" s="84" t="n">
        <f aca="false">IF(H82="negative",-1,IF(H82="neutral",0,1))</f>
        <v>0</v>
      </c>
      <c r="T82" s="84" t="n">
        <f aca="false">IF(I82="negative",-1,IF(I82="neutral",0,1))</f>
        <v>0</v>
      </c>
      <c r="U82" s="91" t="n">
        <v>-0.0194908671918848</v>
      </c>
      <c r="V82" s="91" t="n">
        <v>0.00719944233777059</v>
      </c>
      <c r="W82" s="91" t="n">
        <v>-0.0830409490771598</v>
      </c>
      <c r="X82" s="91" t="n">
        <v>0.0502596389887842</v>
      </c>
      <c r="Y82" s="91"/>
      <c r="Z82" s="91"/>
      <c r="AA82" s="84" t="n">
        <f aca="false">IF(F82="together",1,0)</f>
        <v>0</v>
      </c>
      <c r="AB82" s="84" t="n">
        <f aca="false">IF(G82="together",1,0)</f>
        <v>0</v>
      </c>
      <c r="AC82" s="91"/>
      <c r="AD82" s="91"/>
      <c r="AE82" s="91"/>
      <c r="AF82" s="91"/>
      <c r="AG82" s="91"/>
      <c r="AH82" s="91"/>
      <c r="AI82" s="91"/>
    </row>
    <row r="83" customFormat="false" ht="12.75" hidden="false" customHeight="false" outlineLevel="0" collapsed="false">
      <c r="F83" s="85" t="s">
        <v>125</v>
      </c>
      <c r="G83" s="86" t="s">
        <v>125</v>
      </c>
      <c r="H83" s="81" t="s">
        <v>124</v>
      </c>
      <c r="I83" s="82" t="s">
        <v>124</v>
      </c>
      <c r="J83" s="81" t="n">
        <v>0</v>
      </c>
      <c r="K83" s="82" t="n">
        <v>0</v>
      </c>
      <c r="L83" s="83" t="n">
        <v>0.532025316455696</v>
      </c>
      <c r="M83" s="84" t="n">
        <v>0.440126582278481</v>
      </c>
      <c r="N83" s="83" t="n">
        <v>0.551739657709575</v>
      </c>
      <c r="O83" s="84" t="n">
        <v>0.448260342290425</v>
      </c>
      <c r="P83" s="84" t="n">
        <v>0.744686427349679</v>
      </c>
      <c r="Q83" s="84" t="n">
        <v>0.255313572650321</v>
      </c>
      <c r="R83" s="90"/>
      <c r="S83" s="84" t="n">
        <f aca="false">IF(H83="negative",-1,IF(H83="neutral",0,1))</f>
        <v>0</v>
      </c>
      <c r="T83" s="84" t="n">
        <f aca="false">IF(I83="negative",-1,IF(I83="neutral",0,1))</f>
        <v>0</v>
      </c>
      <c r="U83" s="91" t="n">
        <v>-0.0516986191806425</v>
      </c>
      <c r="V83" s="91" t="n">
        <v>-0.075157348817595</v>
      </c>
      <c r="W83" s="91" t="n">
        <v>-0.123225069752271</v>
      </c>
      <c r="X83" s="91" t="n">
        <v>-0.0167782805516734</v>
      </c>
      <c r="Y83" s="91"/>
      <c r="Z83" s="91"/>
      <c r="AA83" s="84" t="n">
        <f aca="false">IF(F83="together",1,0)</f>
        <v>0</v>
      </c>
      <c r="AB83" s="84" t="n">
        <f aca="false">IF(G83="together",1,0)</f>
        <v>0</v>
      </c>
      <c r="AC83" s="91"/>
      <c r="AD83" s="91"/>
      <c r="AE83" s="91"/>
      <c r="AF83" s="91"/>
      <c r="AG83" s="91"/>
      <c r="AH83" s="91"/>
      <c r="AI83" s="91"/>
    </row>
    <row r="84" customFormat="false" ht="12.75" hidden="false" customHeight="false" outlineLevel="0" collapsed="false">
      <c r="F84" s="85" t="s">
        <v>125</v>
      </c>
      <c r="G84" s="86" t="s">
        <v>125</v>
      </c>
      <c r="H84" s="81" t="s">
        <v>124</v>
      </c>
      <c r="I84" s="82" t="s">
        <v>124</v>
      </c>
      <c r="J84" s="81" t="n">
        <v>0</v>
      </c>
      <c r="K84" s="82" t="n">
        <v>0</v>
      </c>
      <c r="L84" s="83" t="n">
        <v>0.532125</v>
      </c>
      <c r="M84" s="84" t="n">
        <v>0.442875</v>
      </c>
      <c r="N84" s="83" t="n">
        <v>0.551739657709575</v>
      </c>
      <c r="O84" s="84" t="n">
        <v>0.448260342290425</v>
      </c>
      <c r="P84" s="84" t="n">
        <v>0.744686427349679</v>
      </c>
      <c r="Q84" s="84" t="n">
        <v>0.255313572650321</v>
      </c>
      <c r="R84" s="90"/>
      <c r="S84" s="84" t="n">
        <f aca="false">IF(H84="negative",-1,IF(H84="neutral",0,1))</f>
        <v>0</v>
      </c>
      <c r="T84" s="84" t="n">
        <f aca="false">IF(I84="negative",-1,IF(I84="neutral",0,1))</f>
        <v>0</v>
      </c>
      <c r="U84" s="91" t="n">
        <v>0.00297563251752575</v>
      </c>
      <c r="V84" s="91" t="n">
        <v>-0.0371070677759187</v>
      </c>
      <c r="W84" s="91" t="n">
        <v>-0.219004856710044</v>
      </c>
      <c r="X84" s="91" t="n">
        <v>0.0755211899766062</v>
      </c>
      <c r="Y84" s="91"/>
      <c r="Z84" s="91"/>
      <c r="AA84" s="84" t="n">
        <f aca="false">IF(F84="together",1,0)</f>
        <v>0</v>
      </c>
      <c r="AB84" s="84" t="n">
        <f aca="false">IF(G84="together",1,0)</f>
        <v>0</v>
      </c>
      <c r="AC84" s="91"/>
      <c r="AD84" s="91"/>
      <c r="AE84" s="91"/>
      <c r="AF84" s="91"/>
      <c r="AG84" s="91"/>
      <c r="AH84" s="91"/>
      <c r="AI84" s="91"/>
    </row>
    <row r="85" customFormat="false" ht="12.75" hidden="false" customHeight="false" outlineLevel="0" collapsed="false">
      <c r="F85" s="85" t="s">
        <v>125</v>
      </c>
      <c r="G85" s="86" t="s">
        <v>125</v>
      </c>
      <c r="H85" s="81" t="s">
        <v>124</v>
      </c>
      <c r="I85" s="82" t="s">
        <v>124</v>
      </c>
      <c r="J85" s="81" t="n">
        <v>1</v>
      </c>
      <c r="K85" s="82" t="n">
        <v>0</v>
      </c>
      <c r="L85" s="83" t="n">
        <v>0.532222222222222</v>
      </c>
      <c r="M85" s="84" t="n">
        <v>0.445555555555556</v>
      </c>
      <c r="N85" s="83" t="n">
        <v>0.551739657709575</v>
      </c>
      <c r="O85" s="84" t="n">
        <v>0.448260342290425</v>
      </c>
      <c r="P85" s="84" t="n">
        <v>0.744686427349679</v>
      </c>
      <c r="Q85" s="84" t="n">
        <v>0.255313572650321</v>
      </c>
      <c r="R85" s="90"/>
      <c r="S85" s="84" t="n">
        <f aca="false">IF(H85="negative",-1,IF(H85="neutral",0,1))</f>
        <v>0</v>
      </c>
      <c r="T85" s="84" t="n">
        <f aca="false">IF(I85="negative",-1,IF(I85="neutral",0,1))</f>
        <v>0</v>
      </c>
      <c r="U85" s="91" t="n">
        <v>-0.137487708389153</v>
      </c>
      <c r="V85" s="91" t="n">
        <v>-0.112696772859085</v>
      </c>
      <c r="W85" s="91" t="n">
        <v>-0.141636323809443</v>
      </c>
      <c r="X85" s="91" t="n">
        <v>0.15760457525326</v>
      </c>
      <c r="Y85" s="91"/>
      <c r="Z85" s="91"/>
      <c r="AA85" s="84" t="n">
        <f aca="false">IF(F85="together",1,0)</f>
        <v>0</v>
      </c>
      <c r="AB85" s="84" t="n">
        <f aca="false">IF(G85="together",1,0)</f>
        <v>0</v>
      </c>
      <c r="AC85" s="91"/>
      <c r="AD85" s="91"/>
      <c r="AE85" s="91"/>
      <c r="AF85" s="91"/>
      <c r="AG85" s="91"/>
      <c r="AH85" s="91"/>
      <c r="AI85" s="91"/>
    </row>
    <row r="86" customFormat="false" ht="12.75" hidden="false" customHeight="false" outlineLevel="0" collapsed="false">
      <c r="F86" s="85" t="s">
        <v>125</v>
      </c>
      <c r="G86" s="86" t="s">
        <v>125</v>
      </c>
      <c r="H86" s="81" t="s">
        <v>124</v>
      </c>
      <c r="I86" s="82" t="s">
        <v>124</v>
      </c>
      <c r="J86" s="81" t="n">
        <v>0</v>
      </c>
      <c r="K86" s="82" t="n">
        <v>0</v>
      </c>
      <c r="L86" s="83" t="n">
        <v>0.532317073170731</v>
      </c>
      <c r="M86" s="84" t="n">
        <v>0.448170731707317</v>
      </c>
      <c r="N86" s="83" t="n">
        <v>0.551739657709575</v>
      </c>
      <c r="O86" s="84" t="n">
        <v>0.448260342290425</v>
      </c>
      <c r="P86" s="84" t="n">
        <v>0.744686427349679</v>
      </c>
      <c r="Q86" s="84" t="n">
        <v>0.255313572650321</v>
      </c>
      <c r="R86" s="90"/>
      <c r="S86" s="84" t="n">
        <f aca="false">IF(H86="negative",-1,IF(H86="neutral",0,1))</f>
        <v>0</v>
      </c>
      <c r="T86" s="84" t="n">
        <f aca="false">IF(I86="negative",-1,IF(I86="neutral",0,1))</f>
        <v>0</v>
      </c>
      <c r="U86" s="91" t="n">
        <v>-0.114429964657435</v>
      </c>
      <c r="V86" s="91" t="n">
        <v>-0.0199390576874326</v>
      </c>
      <c r="W86" s="91" t="n">
        <v>-0.157227878520466</v>
      </c>
      <c r="X86" s="91" t="n">
        <v>0.0459407621582066</v>
      </c>
      <c r="Y86" s="91"/>
      <c r="Z86" s="91"/>
      <c r="AA86" s="84" t="n">
        <f aca="false">IF(F86="together",1,0)</f>
        <v>0</v>
      </c>
      <c r="AB86" s="84" t="n">
        <f aca="false">IF(G86="together",1,0)</f>
        <v>0</v>
      </c>
      <c r="AC86" s="91"/>
      <c r="AD86" s="91"/>
      <c r="AE86" s="91"/>
      <c r="AF86" s="91"/>
      <c r="AG86" s="91"/>
      <c r="AH86" s="91"/>
      <c r="AI86" s="91"/>
    </row>
    <row r="87" customFormat="false" ht="12.75" hidden="false" customHeight="false" outlineLevel="0" collapsed="false">
      <c r="F87" s="85" t="s">
        <v>125</v>
      </c>
      <c r="G87" s="86" t="s">
        <v>125</v>
      </c>
      <c r="H87" s="81" t="s">
        <v>124</v>
      </c>
      <c r="I87" s="82" t="s">
        <v>124</v>
      </c>
      <c r="J87" s="81" t="n">
        <v>0</v>
      </c>
      <c r="K87" s="82" t="n">
        <v>0</v>
      </c>
      <c r="L87" s="83" t="n">
        <v>0.532409638554217</v>
      </c>
      <c r="M87" s="84" t="n">
        <v>0.450722891566265</v>
      </c>
      <c r="N87" s="83" t="n">
        <v>0.551739657709575</v>
      </c>
      <c r="O87" s="84" t="n">
        <v>0.448260342290425</v>
      </c>
      <c r="P87" s="84" t="n">
        <v>0.744686427349679</v>
      </c>
      <c r="Q87" s="84" t="n">
        <v>0.255313572650321</v>
      </c>
      <c r="R87" s="90"/>
      <c r="S87" s="84" t="n">
        <f aca="false">IF(H87="negative",-1,IF(H87="neutral",0,1))</f>
        <v>0</v>
      </c>
      <c r="T87" s="84" t="n">
        <f aca="false">IF(I87="negative",-1,IF(I87="neutral",0,1))</f>
        <v>0</v>
      </c>
      <c r="U87" s="91" t="n">
        <v>-0.0465844813912422</v>
      </c>
      <c r="V87" s="91" t="n">
        <v>-0.0528018085781067</v>
      </c>
      <c r="W87" s="91" t="n">
        <v>-0.20729350924425</v>
      </c>
      <c r="X87" s="91" t="n">
        <v>-0.00726701724270984</v>
      </c>
      <c r="Y87" s="91"/>
      <c r="Z87" s="91"/>
      <c r="AA87" s="84" t="n">
        <f aca="false">IF(F87="together",1,0)</f>
        <v>0</v>
      </c>
      <c r="AB87" s="84" t="n">
        <f aca="false">IF(G87="together",1,0)</f>
        <v>0</v>
      </c>
      <c r="AC87" s="91"/>
      <c r="AD87" s="91"/>
      <c r="AE87" s="91"/>
      <c r="AF87" s="91"/>
      <c r="AG87" s="91"/>
      <c r="AH87" s="91"/>
      <c r="AI87" s="91"/>
    </row>
    <row r="88" customFormat="false" ht="12.75" hidden="false" customHeight="false" outlineLevel="0" collapsed="false">
      <c r="F88" s="85" t="s">
        <v>125</v>
      </c>
      <c r="G88" s="86" t="s">
        <v>125</v>
      </c>
      <c r="H88" s="81" t="s">
        <v>124</v>
      </c>
      <c r="I88" s="82" t="s">
        <v>124</v>
      </c>
      <c r="J88" s="81" t="n">
        <v>0</v>
      </c>
      <c r="K88" s="82" t="n">
        <v>0</v>
      </c>
      <c r="L88" s="83" t="n">
        <v>0.5325</v>
      </c>
      <c r="M88" s="84" t="n">
        <v>0.453214285714286</v>
      </c>
      <c r="N88" s="83" t="n">
        <v>0.551739657709575</v>
      </c>
      <c r="O88" s="84" t="n">
        <v>0.448260342290425</v>
      </c>
      <c r="P88" s="84" t="n">
        <v>0.744686427349679</v>
      </c>
      <c r="Q88" s="84" t="n">
        <v>0.255313572650321</v>
      </c>
      <c r="R88" s="90"/>
      <c r="S88" s="84" t="n">
        <f aca="false">IF(H88="negative",-1,IF(H88="neutral",0,1))</f>
        <v>0</v>
      </c>
      <c r="T88" s="84" t="n">
        <f aca="false">IF(I88="negative",-1,IF(I88="neutral",0,1))</f>
        <v>0</v>
      </c>
      <c r="U88" s="91" t="n">
        <v>-0.0346934309068621</v>
      </c>
      <c r="V88" s="91" t="n">
        <v>0.00609428261445422</v>
      </c>
      <c r="W88" s="91" t="n">
        <v>-0.19863407468777</v>
      </c>
      <c r="X88" s="91" t="n">
        <v>0.0025607853095847</v>
      </c>
      <c r="Y88" s="91"/>
      <c r="Z88" s="91"/>
      <c r="AA88" s="84" t="n">
        <f aca="false">IF(F88="together",1,0)</f>
        <v>0</v>
      </c>
      <c r="AB88" s="84" t="n">
        <f aca="false">IF(G88="together",1,0)</f>
        <v>0</v>
      </c>
      <c r="AC88" s="91"/>
      <c r="AD88" s="91"/>
      <c r="AE88" s="91"/>
      <c r="AF88" s="91"/>
      <c r="AG88" s="91"/>
      <c r="AH88" s="91"/>
      <c r="AI88" s="91"/>
    </row>
    <row r="89" customFormat="false" ht="12.75" hidden="false" customHeight="false" outlineLevel="0" collapsed="false">
      <c r="F89" s="79" t="s">
        <v>123</v>
      </c>
      <c r="G89" s="86" t="s">
        <v>125</v>
      </c>
      <c r="H89" s="81" t="s">
        <v>124</v>
      </c>
      <c r="I89" s="82" t="s">
        <v>124</v>
      </c>
      <c r="J89" s="81" t="n">
        <v>0</v>
      </c>
      <c r="K89" s="82" t="n">
        <v>0</v>
      </c>
      <c r="L89" s="83" t="n">
        <v>0.526235294117647</v>
      </c>
      <c r="M89" s="84" t="n">
        <v>0.451764705882353</v>
      </c>
      <c r="N89" s="83" t="n">
        <v>0.551739657709575</v>
      </c>
      <c r="O89" s="84" t="n">
        <v>0.448260342290425</v>
      </c>
      <c r="P89" s="84" t="n">
        <v>0.744686427349679</v>
      </c>
      <c r="Q89" s="84" t="n">
        <v>0.255313572650321</v>
      </c>
      <c r="R89" s="90"/>
      <c r="S89" s="84" t="n">
        <f aca="false">IF(H89="negative",-1,IF(H89="neutral",0,1))</f>
        <v>0</v>
      </c>
      <c r="T89" s="84" t="n">
        <f aca="false">IF(I89="negative",-1,IF(I89="neutral",0,1))</f>
        <v>0</v>
      </c>
      <c r="U89" s="91" t="n">
        <v>-0.0618775538520574</v>
      </c>
      <c r="V89" s="91" t="n">
        <v>-0.140127713400739</v>
      </c>
      <c r="W89" s="91" t="n">
        <v>-0.188549308737428</v>
      </c>
      <c r="X89" s="91" t="n">
        <v>0.0762461778336716</v>
      </c>
      <c r="Y89" s="91"/>
      <c r="Z89" s="91"/>
      <c r="AA89" s="84" t="n">
        <f aca="false">IF(F89="together",1,0)</f>
        <v>1</v>
      </c>
      <c r="AB89" s="84" t="n">
        <f aca="false">IF(G89="together",1,0)</f>
        <v>0</v>
      </c>
      <c r="AC89" s="91"/>
      <c r="AD89" s="91"/>
      <c r="AE89" s="91"/>
      <c r="AF89" s="91"/>
      <c r="AG89" s="91"/>
      <c r="AH89" s="91"/>
      <c r="AI89" s="91"/>
    </row>
    <row r="90" customFormat="false" ht="12.75" hidden="false" customHeight="false" outlineLevel="0" collapsed="false">
      <c r="F90" s="79" t="s">
        <v>123</v>
      </c>
      <c r="G90" s="80" t="s">
        <v>123</v>
      </c>
      <c r="H90" s="81" t="s">
        <v>124</v>
      </c>
      <c r="I90" s="82" t="s">
        <v>124</v>
      </c>
      <c r="J90" s="81" t="n">
        <v>0</v>
      </c>
      <c r="K90" s="82" t="n">
        <v>0</v>
      </c>
      <c r="L90" s="83" t="n">
        <v>0.531627906976744</v>
      </c>
      <c r="M90" s="84" t="n">
        <v>0.45593023255814</v>
      </c>
      <c r="N90" s="83" t="n">
        <v>0.551739657709575</v>
      </c>
      <c r="O90" s="84" t="n">
        <v>0.448260342290425</v>
      </c>
      <c r="P90" s="84" t="n">
        <v>0.744686427349679</v>
      </c>
      <c r="Q90" s="84" t="n">
        <v>0.255313572650321</v>
      </c>
      <c r="R90" s="90"/>
      <c r="S90" s="84" t="n">
        <f aca="false">IF(H90="negative",-1,IF(H90="neutral",0,1))</f>
        <v>0</v>
      </c>
      <c r="T90" s="84" t="n">
        <f aca="false">IF(I90="negative",-1,IF(I90="neutral",0,1))</f>
        <v>0</v>
      </c>
      <c r="U90" s="91" t="n">
        <v>-0.0409575013801897</v>
      </c>
      <c r="V90" s="91" t="n">
        <v>-0.0650711664917111</v>
      </c>
      <c r="W90" s="91" t="n">
        <v>-0.325101296036384</v>
      </c>
      <c r="X90" s="91" t="n">
        <v>0.0478515583478673</v>
      </c>
      <c r="Y90" s="91"/>
      <c r="Z90" s="91"/>
      <c r="AA90" s="84" t="n">
        <f aca="false">IF(F90="together",1,0)</f>
        <v>1</v>
      </c>
      <c r="AB90" s="84" t="n">
        <f aca="false">IF(G90="together",1,0)</f>
        <v>1</v>
      </c>
      <c r="AC90" s="91"/>
      <c r="AD90" s="91"/>
      <c r="AE90" s="91"/>
      <c r="AF90" s="91"/>
      <c r="AG90" s="91"/>
      <c r="AH90" s="91"/>
      <c r="AI90" s="91"/>
    </row>
    <row r="91" customFormat="false" ht="12.75" hidden="false" customHeight="false" outlineLevel="0" collapsed="false">
      <c r="F91" s="79" t="s">
        <v>123</v>
      </c>
      <c r="G91" s="80" t="s">
        <v>123</v>
      </c>
      <c r="H91" s="81" t="s">
        <v>124</v>
      </c>
      <c r="I91" s="82" t="s">
        <v>124</v>
      </c>
      <c r="J91" s="81" t="n">
        <v>0</v>
      </c>
      <c r="K91" s="82" t="n">
        <v>0</v>
      </c>
      <c r="L91" s="83" t="n">
        <v>0.536896551724138</v>
      </c>
      <c r="M91" s="84" t="n">
        <v>0.46</v>
      </c>
      <c r="N91" s="83" t="n">
        <v>0.551739657709575</v>
      </c>
      <c r="O91" s="84" t="n">
        <v>0.448260342290425</v>
      </c>
      <c r="P91" s="84" t="n">
        <v>0.744686427349679</v>
      </c>
      <c r="Q91" s="84" t="n">
        <v>0.255313572650321</v>
      </c>
      <c r="R91" s="90"/>
      <c r="S91" s="84" t="n">
        <f aca="false">IF(H91="negative",-1,IF(H91="neutral",0,1))</f>
        <v>0</v>
      </c>
      <c r="T91" s="84" t="n">
        <f aca="false">IF(I91="negative",-1,IF(I91="neutral",0,1))</f>
        <v>0</v>
      </c>
      <c r="U91" s="91" t="n">
        <v>-0.0809072662881126</v>
      </c>
      <c r="V91" s="91" t="n">
        <v>-0.0906853033188118</v>
      </c>
      <c r="W91" s="91" t="n">
        <v>-0.219112532983826</v>
      </c>
      <c r="X91" s="91" t="n">
        <v>-0.021132533871657</v>
      </c>
      <c r="Y91" s="91"/>
      <c r="Z91" s="91"/>
      <c r="AA91" s="84" t="n">
        <f aca="false">IF(F91="together",1,0)</f>
        <v>1</v>
      </c>
      <c r="AB91" s="84" t="n">
        <f aca="false">IF(G91="together",1,0)</f>
        <v>1</v>
      </c>
      <c r="AC91" s="91"/>
      <c r="AD91" s="91"/>
      <c r="AE91" s="91"/>
      <c r="AF91" s="91"/>
      <c r="AG91" s="91"/>
      <c r="AH91" s="91"/>
      <c r="AI91" s="91"/>
    </row>
    <row r="92" customFormat="false" ht="12.75" hidden="false" customHeight="false" outlineLevel="0" collapsed="false">
      <c r="F92" s="79" t="s">
        <v>123</v>
      </c>
      <c r="G92" s="80" t="s">
        <v>123</v>
      </c>
      <c r="H92" s="81" t="s">
        <v>124</v>
      </c>
      <c r="I92" s="82" t="s">
        <v>124</v>
      </c>
      <c r="J92" s="81" t="n">
        <v>0</v>
      </c>
      <c r="K92" s="82" t="n">
        <v>0</v>
      </c>
      <c r="L92" s="83" t="n">
        <v>0.542045454545454</v>
      </c>
      <c r="M92" s="84" t="n">
        <v>0.463977272727273</v>
      </c>
      <c r="N92" s="83" t="n">
        <v>0.551739657709575</v>
      </c>
      <c r="O92" s="84" t="n">
        <v>0.448260342290425</v>
      </c>
      <c r="P92" s="84" t="n">
        <v>0.744686427349679</v>
      </c>
      <c r="Q92" s="84" t="n">
        <v>0.255313572650321</v>
      </c>
      <c r="R92" s="90"/>
      <c r="S92" s="84" t="n">
        <f aca="false">IF(H92="negative",-1,IF(H92="neutral",0,1))</f>
        <v>0</v>
      </c>
      <c r="T92" s="84" t="n">
        <f aca="false">IF(I92="negative",-1,IF(I92="neutral",0,1))</f>
        <v>0</v>
      </c>
      <c r="U92" s="91" t="n">
        <v>-0.00171953278946146</v>
      </c>
      <c r="V92" s="91" t="n">
        <v>-0.0496668671232295</v>
      </c>
      <c r="W92" s="91" t="n">
        <v>-0.211891955176929</v>
      </c>
      <c r="X92" s="91" t="n">
        <v>-0.005494733203113</v>
      </c>
      <c r="Y92" s="91"/>
      <c r="Z92" s="91"/>
      <c r="AA92" s="84" t="n">
        <f aca="false">IF(F92="together",1,0)</f>
        <v>1</v>
      </c>
      <c r="AB92" s="84" t="n">
        <f aca="false">IF(G92="together",1,0)</f>
        <v>1</v>
      </c>
      <c r="AC92" s="91"/>
      <c r="AD92" s="91"/>
      <c r="AE92" s="91"/>
      <c r="AF92" s="91"/>
      <c r="AG92" s="91"/>
      <c r="AH92" s="91"/>
      <c r="AI92" s="91"/>
    </row>
    <row r="93" customFormat="false" ht="12.75" hidden="false" customHeight="false" outlineLevel="0" collapsed="false">
      <c r="F93" s="85" t="s">
        <v>125</v>
      </c>
      <c r="G93" s="80" t="s">
        <v>123</v>
      </c>
      <c r="H93" s="81" t="s">
        <v>124</v>
      </c>
      <c r="I93" s="82" t="s">
        <v>124</v>
      </c>
      <c r="J93" s="81" t="n">
        <v>0</v>
      </c>
      <c r="K93" s="82" t="n">
        <v>0</v>
      </c>
      <c r="L93" s="83" t="n">
        <v>0.538988764044943</v>
      </c>
      <c r="M93" s="84" t="n">
        <v>0.45876404494382</v>
      </c>
      <c r="N93" s="83" t="n">
        <v>0.551739657709575</v>
      </c>
      <c r="O93" s="84" t="n">
        <v>0.448260342290425</v>
      </c>
      <c r="P93" s="84" t="n">
        <v>0.744686427349679</v>
      </c>
      <c r="Q93" s="84" t="n">
        <v>0.255313572650321</v>
      </c>
      <c r="R93" s="90"/>
      <c r="S93" s="84" t="n">
        <f aca="false">IF(H93="negative",-1,IF(H93="neutral",0,1))</f>
        <v>0</v>
      </c>
      <c r="T93" s="84" t="n">
        <f aca="false">IF(I93="negative",-1,IF(I93="neutral",0,1))</f>
        <v>0</v>
      </c>
      <c r="U93" s="91" t="n">
        <v>-0.0352979697942715</v>
      </c>
      <c r="V93" s="91" t="n">
        <v>0.0803645960668528</v>
      </c>
      <c r="W93" s="91" t="n">
        <v>-0.197872612211009</v>
      </c>
      <c r="X93" s="91" t="n">
        <v>0.0967905554858323</v>
      </c>
      <c r="Y93" s="91"/>
      <c r="Z93" s="91"/>
      <c r="AA93" s="84" t="n">
        <f aca="false">IF(F93="together",1,0)</f>
        <v>0</v>
      </c>
      <c r="AB93" s="84" t="n">
        <f aca="false">IF(G93="together",1,0)</f>
        <v>1</v>
      </c>
      <c r="AC93" s="91"/>
      <c r="AD93" s="91"/>
      <c r="AE93" s="91"/>
      <c r="AF93" s="91"/>
      <c r="AG93" s="91"/>
      <c r="AH93" s="91"/>
      <c r="AI93" s="91"/>
    </row>
    <row r="94" customFormat="false" ht="12.75" hidden="false" customHeight="false" outlineLevel="0" collapsed="false">
      <c r="F94" s="79" t="s">
        <v>123</v>
      </c>
      <c r="G94" s="86" t="s">
        <v>125</v>
      </c>
      <c r="H94" s="81" t="s">
        <v>124</v>
      </c>
      <c r="I94" s="82" t="s">
        <v>124</v>
      </c>
      <c r="J94" s="81" t="n">
        <v>0</v>
      </c>
      <c r="K94" s="82" t="n">
        <v>0</v>
      </c>
      <c r="L94" s="83" t="n">
        <v>0.533</v>
      </c>
      <c r="M94" s="84" t="n">
        <v>0.457333333333333</v>
      </c>
      <c r="N94" s="83" t="n">
        <v>0.551739657709575</v>
      </c>
      <c r="O94" s="84" t="n">
        <v>0.448260342290425</v>
      </c>
      <c r="P94" s="84" t="n">
        <v>0.744686427349679</v>
      </c>
      <c r="Q94" s="84" t="n">
        <v>0.255313572650321</v>
      </c>
      <c r="R94" s="90"/>
      <c r="S94" s="84" t="n">
        <f aca="false">IF(H94="negative",-1,IF(H94="neutral",0,1))</f>
        <v>0</v>
      </c>
      <c r="T94" s="84" t="n">
        <f aca="false">IF(I94="negative",-1,IF(I94="neutral",0,1))</f>
        <v>0</v>
      </c>
      <c r="U94" s="91" t="n">
        <v>0.0103737185201397</v>
      </c>
      <c r="V94" s="91" t="n">
        <v>-0.192744503609039</v>
      </c>
      <c r="W94" s="91" t="n">
        <v>-0.0692003742336552</v>
      </c>
      <c r="X94" s="91" t="n">
        <v>0.00794544720012236</v>
      </c>
      <c r="Y94" s="91"/>
      <c r="Z94" s="91"/>
      <c r="AA94" s="84" t="n">
        <f aca="false">IF(F94="together",1,0)</f>
        <v>1</v>
      </c>
      <c r="AB94" s="84" t="n">
        <f aca="false">IF(G94="together",1,0)</f>
        <v>0</v>
      </c>
      <c r="AC94" s="91"/>
      <c r="AD94" s="91"/>
      <c r="AE94" s="91"/>
      <c r="AF94" s="91"/>
      <c r="AG94" s="91"/>
      <c r="AH94" s="91"/>
      <c r="AI94" s="91"/>
    </row>
    <row r="95" customFormat="false" ht="12.75" hidden="false" customHeight="false" outlineLevel="0" collapsed="false">
      <c r="F95" s="79" t="s">
        <v>123</v>
      </c>
      <c r="G95" s="80" t="s">
        <v>123</v>
      </c>
      <c r="H95" s="81" t="s">
        <v>124</v>
      </c>
      <c r="I95" s="82" t="s">
        <v>124</v>
      </c>
      <c r="J95" s="81" t="n">
        <v>0</v>
      </c>
      <c r="K95" s="82" t="n">
        <v>0</v>
      </c>
      <c r="L95" s="83" t="n">
        <v>0.538021978021978</v>
      </c>
      <c r="M95" s="84" t="n">
        <v>0.461208791208791</v>
      </c>
      <c r="N95" s="83" t="n">
        <v>0.551739657709575</v>
      </c>
      <c r="O95" s="84" t="n">
        <v>0.448260342290425</v>
      </c>
      <c r="P95" s="84" t="n">
        <v>0.744686427349679</v>
      </c>
      <c r="Q95" s="84" t="n">
        <v>0.255313572650321</v>
      </c>
      <c r="R95" s="90"/>
      <c r="S95" s="84" t="n">
        <f aca="false">IF(H95="negative",-1,IF(H95="neutral",0,1))</f>
        <v>0</v>
      </c>
      <c r="T95" s="84" t="n">
        <f aca="false">IF(I95="negative",-1,IF(I95="neutral",0,1))</f>
        <v>0</v>
      </c>
      <c r="U95" s="91" t="n">
        <v>-0.074924566935842</v>
      </c>
      <c r="V95" s="91" t="n">
        <v>-0.158918373786394</v>
      </c>
      <c r="W95" s="91" t="n">
        <v>-0.164238874962295</v>
      </c>
      <c r="X95" s="91" t="n">
        <v>0.0360199770178381</v>
      </c>
      <c r="Y95" s="91"/>
      <c r="Z95" s="91"/>
      <c r="AA95" s="84" t="n">
        <f aca="false">IF(F95="together",1,0)</f>
        <v>1</v>
      </c>
      <c r="AB95" s="84" t="n">
        <f aca="false">IF(G95="together",1,0)</f>
        <v>1</v>
      </c>
      <c r="AC95" s="91"/>
      <c r="AD95" s="91"/>
      <c r="AE95" s="91"/>
      <c r="AF95" s="91"/>
      <c r="AG95" s="91"/>
      <c r="AH95" s="91"/>
      <c r="AI95" s="91"/>
    </row>
    <row r="96" customFormat="false" ht="12.75" hidden="false" customHeight="false" outlineLevel="0" collapsed="false">
      <c r="F96" s="79" t="s">
        <v>123</v>
      </c>
      <c r="G96" s="80" t="s">
        <v>123</v>
      </c>
      <c r="H96" s="89" t="s">
        <v>41</v>
      </c>
      <c r="I96" s="82" t="s">
        <v>124</v>
      </c>
      <c r="J96" s="89" t="n">
        <v>-2</v>
      </c>
      <c r="K96" s="82" t="n">
        <v>0</v>
      </c>
      <c r="L96" s="83" t="n">
        <v>0.542934782608695</v>
      </c>
      <c r="M96" s="84" t="n">
        <v>0.465</v>
      </c>
      <c r="N96" s="83" t="n">
        <v>0.53911030443703</v>
      </c>
      <c r="O96" s="84" t="n">
        <v>0.46088969556297</v>
      </c>
      <c r="P96" s="84" t="n">
        <v>0.728746226821737</v>
      </c>
      <c r="Q96" s="84" t="n">
        <v>0.271253773178263</v>
      </c>
      <c r="R96" s="90"/>
      <c r="S96" s="84" t="n">
        <f aca="false">IF(H96="negative",-1,IF(H96="neutral",0,1))</f>
        <v>-1</v>
      </c>
      <c r="T96" s="84" t="n">
        <f aca="false">IF(I96="negative",-1,IF(I96="neutral",0,1))</f>
        <v>0</v>
      </c>
      <c r="U96" s="91" t="n">
        <v>-0.000305329670312216</v>
      </c>
      <c r="V96" s="91" t="n">
        <v>-0.0433114368847064</v>
      </c>
      <c r="W96" s="91" t="n">
        <v>-0.130573372532664</v>
      </c>
      <c r="X96" s="91" t="n">
        <v>0.0718020698252917</v>
      </c>
      <c r="Y96" s="91"/>
      <c r="Z96" s="91"/>
      <c r="AA96" s="84" t="n">
        <f aca="false">IF(F96="together",1,0)</f>
        <v>1</v>
      </c>
      <c r="AB96" s="84" t="n">
        <f aca="false">IF(G96="together",1,0)</f>
        <v>1</v>
      </c>
      <c r="AC96" s="91"/>
      <c r="AD96" s="91"/>
      <c r="AE96" s="91"/>
      <c r="AF96" s="91"/>
      <c r="AG96" s="91"/>
      <c r="AH96" s="91"/>
      <c r="AI96" s="91"/>
    </row>
    <row r="97" customFormat="false" ht="12.75" hidden="false" customHeight="false" outlineLevel="0" collapsed="false">
      <c r="F97" s="79" t="s">
        <v>123</v>
      </c>
      <c r="G97" s="80" t="s">
        <v>123</v>
      </c>
      <c r="H97" s="81" t="s">
        <v>124</v>
      </c>
      <c r="I97" s="82" t="s">
        <v>124</v>
      </c>
      <c r="J97" s="81" t="n">
        <v>-1</v>
      </c>
      <c r="K97" s="82" t="n">
        <v>0</v>
      </c>
      <c r="L97" s="83" t="n">
        <v>0.547741935483871</v>
      </c>
      <c r="M97" s="84" t="n">
        <v>0.468709677419355</v>
      </c>
      <c r="N97" s="83" t="n">
        <v>0.53911030443703</v>
      </c>
      <c r="O97" s="84" t="n">
        <v>0.46088969556297</v>
      </c>
      <c r="P97" s="84" t="n">
        <v>0.728746226821737</v>
      </c>
      <c r="Q97" s="84" t="n">
        <v>0.271253773178263</v>
      </c>
      <c r="R97" s="90"/>
      <c r="S97" s="84" t="n">
        <f aca="false">IF(H97="negative",-1,IF(H97="neutral",0,1))</f>
        <v>0</v>
      </c>
      <c r="T97" s="84" t="n">
        <f aca="false">IF(I97="negative",-1,IF(I97="neutral",0,1))</f>
        <v>0</v>
      </c>
      <c r="U97" s="91" t="n">
        <v>-0.104053891151955</v>
      </c>
      <c r="V97" s="91" t="n">
        <v>-0.111960978650542</v>
      </c>
      <c r="W97" s="91" t="n">
        <v>-0.111103830573687</v>
      </c>
      <c r="X97" s="91" t="n">
        <v>0.120544225737641</v>
      </c>
      <c r="Y97" s="91"/>
      <c r="Z97" s="91"/>
      <c r="AA97" s="84" t="n">
        <f aca="false">IF(F97="together",1,0)</f>
        <v>1</v>
      </c>
      <c r="AB97" s="84" t="n">
        <f aca="false">IF(G97="together",1,0)</f>
        <v>1</v>
      </c>
      <c r="AC97" s="91"/>
      <c r="AD97" s="91"/>
      <c r="AE97" s="91"/>
      <c r="AF97" s="91"/>
      <c r="AG97" s="91"/>
      <c r="AH97" s="91"/>
      <c r="AI97" s="91"/>
    </row>
    <row r="98" customFormat="false" ht="12.75" hidden="false" customHeight="false" outlineLevel="0" collapsed="false">
      <c r="F98" s="79" t="s">
        <v>123</v>
      </c>
      <c r="G98" s="80" t="s">
        <v>123</v>
      </c>
      <c r="H98" s="81" t="s">
        <v>124</v>
      </c>
      <c r="I98" s="82" t="s">
        <v>124</v>
      </c>
      <c r="J98" s="81" t="n">
        <v>0</v>
      </c>
      <c r="K98" s="82" t="n">
        <v>0</v>
      </c>
      <c r="L98" s="83" t="n">
        <v>0.552446808510638</v>
      </c>
      <c r="M98" s="84" t="n">
        <v>0.472340425531915</v>
      </c>
      <c r="N98" s="83" t="n">
        <v>0.53911030443703</v>
      </c>
      <c r="O98" s="84" t="n">
        <v>0.46088969556297</v>
      </c>
      <c r="P98" s="84" t="n">
        <v>0.728746226821737</v>
      </c>
      <c r="Q98" s="84" t="n">
        <v>0.271253773178263</v>
      </c>
      <c r="R98" s="90"/>
      <c r="S98" s="84" t="n">
        <f aca="false">IF(H98="negative",-1,IF(H98="neutral",0,1))</f>
        <v>0</v>
      </c>
      <c r="T98" s="84" t="n">
        <f aca="false">IF(I98="negative",-1,IF(I98="neutral",0,1))</f>
        <v>0</v>
      </c>
      <c r="U98" s="91" t="n">
        <v>0.0480852263382297</v>
      </c>
      <c r="V98" s="91" t="n">
        <v>-0.0945761454634447</v>
      </c>
      <c r="W98" s="91" t="n">
        <v>-0.147049406034552</v>
      </c>
      <c r="X98" s="91" t="n">
        <v>0.0834374391242118</v>
      </c>
      <c r="Y98" s="91"/>
      <c r="Z98" s="91"/>
      <c r="AA98" s="84" t="n">
        <f aca="false">IF(F98="together",1,0)</f>
        <v>1</v>
      </c>
      <c r="AB98" s="84" t="n">
        <f aca="false">IF(G98="together",1,0)</f>
        <v>1</v>
      </c>
      <c r="AC98" s="91"/>
      <c r="AD98" s="91"/>
      <c r="AE98" s="91"/>
      <c r="AF98" s="91"/>
      <c r="AG98" s="91"/>
      <c r="AH98" s="91"/>
      <c r="AI98" s="91"/>
    </row>
    <row r="99" customFormat="false" ht="12.75" hidden="false" customHeight="false" outlineLevel="0" collapsed="false">
      <c r="F99" s="79" t="s">
        <v>123</v>
      </c>
      <c r="G99" s="80" t="s">
        <v>123</v>
      </c>
      <c r="H99" s="81" t="s">
        <v>124</v>
      </c>
      <c r="I99" s="82" t="s">
        <v>124</v>
      </c>
      <c r="J99" s="81" t="n">
        <v>1</v>
      </c>
      <c r="K99" s="82" t="n">
        <v>0</v>
      </c>
      <c r="L99" s="83" t="n">
        <v>0.557052631578947</v>
      </c>
      <c r="M99" s="84" t="n">
        <v>0.475894736842105</v>
      </c>
      <c r="N99" s="83" t="n">
        <v>0.53911030443703</v>
      </c>
      <c r="O99" s="84" t="n">
        <v>0.46088969556297</v>
      </c>
      <c r="P99" s="84" t="n">
        <v>0.728746226821737</v>
      </c>
      <c r="Q99" s="84" t="n">
        <v>0.271253773178263</v>
      </c>
      <c r="R99" s="90"/>
      <c r="S99" s="84" t="n">
        <f aca="false">IF(H99="negative",-1,IF(H99="neutral",0,1))</f>
        <v>0</v>
      </c>
      <c r="T99" s="84" t="n">
        <f aca="false">IF(I99="negative",-1,IF(I99="neutral",0,1))</f>
        <v>0</v>
      </c>
      <c r="U99" s="91" t="n">
        <v>-0.018212662321537</v>
      </c>
      <c r="V99" s="91" t="n">
        <v>-0.122526345534773</v>
      </c>
      <c r="W99" s="91" t="n">
        <v>-0.119600301276148</v>
      </c>
      <c r="X99" s="91" t="n">
        <v>0.0328000922943248</v>
      </c>
      <c r="Y99" s="91"/>
      <c r="Z99" s="91"/>
      <c r="AA99" s="84" t="n">
        <f aca="false">IF(F99="together",1,0)</f>
        <v>1</v>
      </c>
      <c r="AB99" s="84" t="n">
        <f aca="false">IF(G99="together",1,0)</f>
        <v>1</v>
      </c>
      <c r="AC99" s="91"/>
      <c r="AD99" s="91"/>
      <c r="AE99" s="91"/>
      <c r="AF99" s="91"/>
      <c r="AG99" s="91"/>
      <c r="AH99" s="91"/>
      <c r="AI99" s="91"/>
    </row>
    <row r="100" customFormat="false" ht="12.75" hidden="false" customHeight="false" outlineLevel="0" collapsed="false">
      <c r="F100" s="79" t="s">
        <v>123</v>
      </c>
      <c r="G100" s="80" t="s">
        <v>123</v>
      </c>
      <c r="H100" s="81" t="s">
        <v>124</v>
      </c>
      <c r="I100" s="82" t="s">
        <v>124</v>
      </c>
      <c r="J100" s="81" t="n">
        <v>0</v>
      </c>
      <c r="K100" s="82" t="n">
        <v>0</v>
      </c>
      <c r="L100" s="83" t="n">
        <v>0.5615625</v>
      </c>
      <c r="M100" s="84" t="n">
        <v>0.479375</v>
      </c>
      <c r="N100" s="83" t="n">
        <v>0.53911030443703</v>
      </c>
      <c r="O100" s="84" t="n">
        <v>0.46088969556297</v>
      </c>
      <c r="P100" s="84" t="n">
        <v>0.728746226821737</v>
      </c>
      <c r="Q100" s="84" t="n">
        <v>0.271253773178263</v>
      </c>
      <c r="R100" s="90"/>
      <c r="S100" s="84" t="n">
        <f aca="false">IF(H100="negative",-1,IF(H100="neutral",0,1))</f>
        <v>0</v>
      </c>
      <c r="T100" s="84" t="n">
        <f aca="false">IF(I100="negative",-1,IF(I100="neutral",0,1))</f>
        <v>0</v>
      </c>
      <c r="U100" s="91" t="n">
        <v>-0.0562439856115492</v>
      </c>
      <c r="V100" s="91" t="n">
        <v>-0.132705169652956</v>
      </c>
      <c r="W100" s="91" t="n">
        <v>-0.0857886708245894</v>
      </c>
      <c r="X100" s="91" t="n">
        <v>0.00703556785731074</v>
      </c>
      <c r="Y100" s="91"/>
      <c r="Z100" s="91"/>
      <c r="AA100" s="84" t="n">
        <f aca="false">IF(F100="together",1,0)</f>
        <v>1</v>
      </c>
      <c r="AB100" s="84" t="n">
        <f aca="false">IF(G100="together",1,0)</f>
        <v>1</v>
      </c>
      <c r="AC100" s="91"/>
      <c r="AD100" s="91"/>
      <c r="AE100" s="91"/>
      <c r="AF100" s="91"/>
      <c r="AG100" s="91"/>
      <c r="AH100" s="91"/>
      <c r="AI100" s="91"/>
    </row>
    <row r="101" customFormat="false" ht="12.75" hidden="false" customHeight="false" outlineLevel="0" collapsed="false">
      <c r="F101" s="79" t="s">
        <v>123</v>
      </c>
      <c r="G101" s="80" t="s">
        <v>123</v>
      </c>
      <c r="H101" s="81" t="s">
        <v>124</v>
      </c>
      <c r="I101" s="82" t="s">
        <v>124</v>
      </c>
      <c r="J101" s="81" t="n">
        <v>0</v>
      </c>
      <c r="K101" s="82" t="n">
        <v>0</v>
      </c>
      <c r="L101" s="83" t="n">
        <v>0.565979381443299</v>
      </c>
      <c r="M101" s="84" t="n">
        <v>0.482783505154639</v>
      </c>
      <c r="N101" s="83" t="n">
        <v>0.53911030443703</v>
      </c>
      <c r="O101" s="84" t="n">
        <v>0.46088969556297</v>
      </c>
      <c r="P101" s="84" t="n">
        <v>0.728746226821737</v>
      </c>
      <c r="Q101" s="84" t="n">
        <v>0.271253773178263</v>
      </c>
      <c r="R101" s="90"/>
      <c r="S101" s="84" t="n">
        <f aca="false">IF(H101="negative",-1,IF(H101="neutral",0,1))</f>
        <v>0</v>
      </c>
      <c r="T101" s="84" t="n">
        <f aca="false">IF(I101="negative",-1,IF(I101="neutral",0,1))</f>
        <v>0</v>
      </c>
      <c r="U101" s="91" t="n">
        <v>-0.0151591220800232</v>
      </c>
      <c r="V101" s="91" t="n">
        <v>-0.0479262212801078</v>
      </c>
      <c r="W101" s="91" t="n">
        <v>-0.0991116568789275</v>
      </c>
      <c r="X101" s="91" t="n">
        <v>0.0893401654769687</v>
      </c>
      <c r="Y101" s="91"/>
      <c r="Z101" s="91"/>
      <c r="AA101" s="84" t="n">
        <f aca="false">IF(F101="together",1,0)</f>
        <v>1</v>
      </c>
      <c r="AB101" s="84" t="n">
        <f aca="false">IF(G101="together",1,0)</f>
        <v>1</v>
      </c>
      <c r="AC101" s="91"/>
      <c r="AD101" s="91"/>
      <c r="AE101" s="91"/>
      <c r="AF101" s="91"/>
      <c r="AG101" s="91"/>
      <c r="AH101" s="91"/>
      <c r="AI101" s="91"/>
    </row>
    <row r="102" customFormat="false" ht="12.75" hidden="false" customHeight="false" outlineLevel="0" collapsed="false">
      <c r="F102" s="85" t="s">
        <v>125</v>
      </c>
      <c r="G102" s="80" t="s">
        <v>123</v>
      </c>
      <c r="H102" s="81" t="s">
        <v>124</v>
      </c>
      <c r="I102" s="82" t="s">
        <v>124</v>
      </c>
      <c r="J102" s="81" t="n">
        <v>0</v>
      </c>
      <c r="K102" s="82" t="n">
        <v>0</v>
      </c>
      <c r="L102" s="83" t="n">
        <v>0.562959183673469</v>
      </c>
      <c r="M102" s="84" t="n">
        <v>0.477857142857143</v>
      </c>
      <c r="N102" s="83" t="n">
        <v>0.53911030443703</v>
      </c>
      <c r="O102" s="84" t="n">
        <v>0.46088969556297</v>
      </c>
      <c r="P102" s="84" t="n">
        <v>0.728746226821737</v>
      </c>
      <c r="Q102" s="84" t="n">
        <v>0.271253773178263</v>
      </c>
      <c r="R102" s="90"/>
      <c r="S102" s="84" t="n">
        <f aca="false">IF(H102="negative",-1,IF(H102="neutral",0,1))</f>
        <v>0</v>
      </c>
      <c r="T102" s="84" t="n">
        <f aca="false">IF(I102="negative",-1,IF(I102="neutral",0,1))</f>
        <v>0</v>
      </c>
      <c r="U102" s="91" t="n">
        <v>-0.168108374635448</v>
      </c>
      <c r="V102" s="91" t="n">
        <v>-0.0939132512236932</v>
      </c>
      <c r="W102" s="91" t="n">
        <v>-0.12787752342524</v>
      </c>
      <c r="X102" s="91" t="n">
        <v>0.16387308444139</v>
      </c>
      <c r="Y102" s="91"/>
      <c r="Z102" s="91"/>
      <c r="AA102" s="84" t="n">
        <f aca="false">IF(F102="together",1,0)</f>
        <v>0</v>
      </c>
      <c r="AB102" s="84" t="n">
        <f aca="false">IF(G102="together",1,0)</f>
        <v>1</v>
      </c>
      <c r="AC102" s="91"/>
      <c r="AD102" s="91"/>
      <c r="AE102" s="91"/>
      <c r="AF102" s="91"/>
      <c r="AG102" s="91"/>
      <c r="AH102" s="91"/>
      <c r="AI102" s="91"/>
    </row>
    <row r="103" customFormat="false" ht="12.75" hidden="false" customHeight="false" outlineLevel="0" collapsed="false">
      <c r="F103" s="85" t="s">
        <v>125</v>
      </c>
      <c r="G103" s="86" t="s">
        <v>125</v>
      </c>
      <c r="H103" s="81" t="s">
        <v>124</v>
      </c>
      <c r="I103" s="82" t="s">
        <v>124</v>
      </c>
      <c r="J103" s="81" t="n">
        <v>0</v>
      </c>
      <c r="K103" s="82" t="n">
        <v>0</v>
      </c>
      <c r="L103" s="83" t="n">
        <v>0.562727272727272</v>
      </c>
      <c r="M103" s="84" t="n">
        <v>0.47969696969697</v>
      </c>
      <c r="N103" s="83" t="n">
        <v>0.53911030443703</v>
      </c>
      <c r="O103" s="84" t="n">
        <v>0.46088969556297</v>
      </c>
      <c r="P103" s="84" t="n">
        <v>0.728746226821737</v>
      </c>
      <c r="Q103" s="84" t="n">
        <v>0.271253773178263</v>
      </c>
      <c r="R103" s="90"/>
      <c r="S103" s="84" t="n">
        <f aca="false">IF(H103="negative",-1,IF(H103="neutral",0,1))</f>
        <v>0</v>
      </c>
      <c r="T103" s="84" t="n">
        <f aca="false">IF(I103="negative",-1,IF(I103="neutral",0,1))</f>
        <v>0</v>
      </c>
      <c r="U103" s="91" t="n">
        <v>-0.0796076107464925</v>
      </c>
      <c r="V103" s="91" t="n">
        <v>-0.0690895086776382</v>
      </c>
      <c r="W103" s="91" t="n">
        <v>-0.170620621680629</v>
      </c>
      <c r="X103" s="91" t="n">
        <v>0.130898283679063</v>
      </c>
      <c r="Y103" s="91"/>
      <c r="Z103" s="91"/>
      <c r="AA103" s="84" t="n">
        <f aca="false">IF(F103="together",1,0)</f>
        <v>0</v>
      </c>
      <c r="AB103" s="84" t="n">
        <f aca="false">IF(G103="together",1,0)</f>
        <v>0</v>
      </c>
      <c r="AC103" s="91"/>
      <c r="AD103" s="91"/>
      <c r="AE103" s="91"/>
      <c r="AF103" s="91"/>
      <c r="AG103" s="91"/>
      <c r="AH103" s="91"/>
      <c r="AI103" s="91"/>
    </row>
    <row r="104" customFormat="false" ht="12.75" hidden="false" customHeight="false" outlineLevel="0" collapsed="false">
      <c r="F104" s="79" t="s">
        <v>123</v>
      </c>
      <c r="G104" s="86" t="s">
        <v>125</v>
      </c>
      <c r="H104" s="81" t="s">
        <v>124</v>
      </c>
      <c r="I104" s="82" t="s">
        <v>124</v>
      </c>
      <c r="J104" s="81" t="n">
        <v>0</v>
      </c>
      <c r="K104" s="82" t="n">
        <v>0</v>
      </c>
      <c r="L104" s="83" t="n">
        <v>0.5571</v>
      </c>
      <c r="M104" s="84" t="n">
        <v>0.4782</v>
      </c>
      <c r="N104" s="83" t="n">
        <v>0.53911030443703</v>
      </c>
      <c r="O104" s="84" t="n">
        <v>0.46088969556297</v>
      </c>
      <c r="P104" s="84" t="n">
        <v>0.728746226821737</v>
      </c>
      <c r="Q104" s="84" t="n">
        <v>0.271253773178263</v>
      </c>
      <c r="R104" s="90"/>
      <c r="S104" s="84" t="n">
        <f aca="false">IF(H104="negative",-1,IF(H104="neutral",0,1))</f>
        <v>0</v>
      </c>
      <c r="T104" s="84" t="n">
        <f aca="false">IF(I104="negative",-1,IF(I104="neutral",0,1))</f>
        <v>0</v>
      </c>
      <c r="U104" s="91" t="n">
        <v>0.0259773581623171</v>
      </c>
      <c r="V104" s="91" t="n">
        <v>-0.161872553298864</v>
      </c>
      <c r="W104" s="91" t="n">
        <v>-0.0272306338885072</v>
      </c>
      <c r="X104" s="91" t="n">
        <v>-0.0149376192504476</v>
      </c>
      <c r="Y104" s="91"/>
      <c r="Z104" s="91"/>
      <c r="AA104" s="84" t="n">
        <f aca="false">IF(F104="together",1,0)</f>
        <v>1</v>
      </c>
      <c r="AB104" s="84" t="n">
        <f aca="false">IF(G104="together",1,0)</f>
        <v>0</v>
      </c>
      <c r="AC104" s="91"/>
      <c r="AD104" s="91"/>
      <c r="AE104" s="91"/>
      <c r="AF104" s="91"/>
      <c r="AG104" s="91"/>
      <c r="AH104" s="91"/>
      <c r="AI104" s="91"/>
    </row>
    <row r="105" customFormat="false" ht="12.75" hidden="false" customHeight="false" outlineLevel="0" collapsed="false">
      <c r="F105" s="85" t="s">
        <v>125</v>
      </c>
      <c r="G105" s="80" t="s">
        <v>123</v>
      </c>
      <c r="H105" s="81" t="s">
        <v>124</v>
      </c>
      <c r="I105" s="82" t="s">
        <v>124</v>
      </c>
      <c r="J105" s="81" t="n">
        <v>0</v>
      </c>
      <c r="K105" s="82" t="n">
        <v>0</v>
      </c>
      <c r="L105" s="83" t="n">
        <v>0.554257425742574</v>
      </c>
      <c r="M105" s="84" t="n">
        <v>0.473465346534653</v>
      </c>
      <c r="N105" s="83" t="n">
        <v>0.53911030443703</v>
      </c>
      <c r="O105" s="84" t="n">
        <v>0.46088969556297</v>
      </c>
      <c r="P105" s="84" t="n">
        <v>0.728746226821737</v>
      </c>
      <c r="Q105" s="84" t="n">
        <v>0.271253773178263</v>
      </c>
      <c r="R105" s="90"/>
      <c r="S105" s="84" t="n">
        <f aca="false">IF(H105="negative",-1,IF(H105="neutral",0,1))</f>
        <v>0</v>
      </c>
      <c r="T105" s="84" t="n">
        <f aca="false">IF(I105="negative",-1,IF(I105="neutral",0,1))</f>
        <v>0</v>
      </c>
      <c r="U105" s="91" t="n">
        <v>-0.0715931380029036</v>
      </c>
      <c r="V105" s="91" t="n">
        <v>-0.0914528218990814</v>
      </c>
      <c r="W105" s="91" t="n">
        <v>-0.0746600786937464</v>
      </c>
      <c r="X105" s="91" t="n">
        <v>0.120851590825405</v>
      </c>
      <c r="Y105" s="91"/>
      <c r="Z105" s="91"/>
      <c r="AA105" s="84" t="n">
        <f aca="false">IF(F105="together",1,0)</f>
        <v>0</v>
      </c>
      <c r="AB105" s="84" t="n">
        <f aca="false">IF(G105="together",1,0)</f>
        <v>1</v>
      </c>
      <c r="AC105" s="91"/>
      <c r="AD105" s="91"/>
      <c r="AE105" s="91"/>
      <c r="AF105" s="91"/>
      <c r="AG105" s="91"/>
      <c r="AH105" s="91"/>
      <c r="AI105" s="91"/>
    </row>
    <row r="106" customFormat="false" ht="12.75" hidden="false" customHeight="false" outlineLevel="0" collapsed="false">
      <c r="F106" s="85" t="s">
        <v>125</v>
      </c>
      <c r="G106" s="86" t="s">
        <v>125</v>
      </c>
      <c r="H106" s="81" t="s">
        <v>124</v>
      </c>
      <c r="I106" s="82" t="s">
        <v>124</v>
      </c>
      <c r="J106" s="81" t="n">
        <v>0</v>
      </c>
      <c r="K106" s="82" t="n">
        <v>0</v>
      </c>
      <c r="L106" s="83" t="n">
        <v>0.554117647058823</v>
      </c>
      <c r="M106" s="84" t="n">
        <v>0.475294117647059</v>
      </c>
      <c r="N106" s="83" t="n">
        <v>0.53911030443703</v>
      </c>
      <c r="O106" s="84" t="n">
        <v>0.46088969556297</v>
      </c>
      <c r="P106" s="84" t="n">
        <v>0.728746226821737</v>
      </c>
      <c r="Q106" s="84" t="n">
        <v>0.271253773178263</v>
      </c>
      <c r="R106" s="90"/>
      <c r="S106" s="84" t="n">
        <f aca="false">IF(H106="negative",-1,IF(H106="neutral",0,1))</f>
        <v>0</v>
      </c>
      <c r="T106" s="84" t="n">
        <f aca="false">IF(I106="negative",-1,IF(I106="neutral",0,1))</f>
        <v>0</v>
      </c>
      <c r="U106" s="91" t="n">
        <v>-0.149704912542397</v>
      </c>
      <c r="V106" s="91" t="n">
        <v>-0.0872358977158165</v>
      </c>
      <c r="W106" s="91" t="n">
        <v>-0.119484315530862</v>
      </c>
      <c r="X106" s="91" t="n">
        <v>0.0712204456856521</v>
      </c>
      <c r="Y106" s="91"/>
      <c r="Z106" s="91"/>
      <c r="AA106" s="84" t="n">
        <f aca="false">IF(F106="together",1,0)</f>
        <v>0</v>
      </c>
      <c r="AB106" s="84" t="n">
        <f aca="false">IF(G106="together",1,0)</f>
        <v>0</v>
      </c>
      <c r="AC106" s="91"/>
      <c r="AD106" s="91"/>
      <c r="AE106" s="91"/>
      <c r="AF106" s="91"/>
      <c r="AG106" s="91"/>
      <c r="AH106" s="91"/>
      <c r="AI106" s="91"/>
    </row>
    <row r="107" customFormat="false" ht="12.75" hidden="false" customHeight="false" outlineLevel="0" collapsed="false">
      <c r="F107" s="85" t="s">
        <v>125</v>
      </c>
      <c r="G107" s="86" t="s">
        <v>125</v>
      </c>
      <c r="H107" s="81" t="s">
        <v>124</v>
      </c>
      <c r="I107" s="82" t="s">
        <v>124</v>
      </c>
      <c r="J107" s="81" t="n">
        <v>0</v>
      </c>
      <c r="K107" s="82" t="n">
        <v>0</v>
      </c>
      <c r="L107" s="83" t="n">
        <v>0.553980582524271</v>
      </c>
      <c r="M107" s="84" t="n">
        <v>0.477087378640776</v>
      </c>
      <c r="N107" s="83" t="n">
        <v>0.53911030443703</v>
      </c>
      <c r="O107" s="84" t="n">
        <v>0.46088969556297</v>
      </c>
      <c r="P107" s="84" t="n">
        <v>0.728746226821737</v>
      </c>
      <c r="Q107" s="84" t="n">
        <v>0.271253773178263</v>
      </c>
      <c r="R107" s="90"/>
      <c r="S107" s="84" t="n">
        <f aca="false">IF(H107="negative",-1,IF(H107="neutral",0,1))</f>
        <v>0</v>
      </c>
      <c r="T107" s="84" t="n">
        <f aca="false">IF(I107="negative",-1,IF(I107="neutral",0,1))</f>
        <v>0</v>
      </c>
      <c r="U107" s="91" t="n">
        <v>-0.146020378694203</v>
      </c>
      <c r="V107" s="91" t="n">
        <v>-0.0548636970766234</v>
      </c>
      <c r="W107" s="91" t="n">
        <v>-0.159688834088221</v>
      </c>
      <c r="X107" s="91" t="n">
        <v>0.0595436441316788</v>
      </c>
      <c r="Y107" s="91"/>
      <c r="Z107" s="91"/>
      <c r="AA107" s="84" t="n">
        <f aca="false">IF(F107="together",1,0)</f>
        <v>0</v>
      </c>
      <c r="AB107" s="84" t="n">
        <f aca="false">IF(G107="together",1,0)</f>
        <v>0</v>
      </c>
      <c r="AC107" s="91"/>
      <c r="AD107" s="91"/>
      <c r="AE107" s="91"/>
      <c r="AF107" s="91"/>
      <c r="AG107" s="91"/>
      <c r="AH107" s="91"/>
      <c r="AI107" s="91"/>
    </row>
    <row r="108" customFormat="false" ht="12.75" hidden="false" customHeight="false" outlineLevel="0" collapsed="false">
      <c r="F108" s="85" t="s">
        <v>125</v>
      </c>
      <c r="G108" s="86" t="s">
        <v>125</v>
      </c>
      <c r="H108" s="81" t="s">
        <v>124</v>
      </c>
      <c r="I108" s="82" t="s">
        <v>124</v>
      </c>
      <c r="J108" s="81" t="n">
        <v>1</v>
      </c>
      <c r="K108" s="82" t="n">
        <v>0</v>
      </c>
      <c r="L108" s="83" t="n">
        <v>0.553846153846153</v>
      </c>
      <c r="M108" s="84" t="n">
        <v>0.478846153846154</v>
      </c>
      <c r="N108" s="83" t="n">
        <v>0.53911030443703</v>
      </c>
      <c r="O108" s="84" t="n">
        <v>0.46088969556297</v>
      </c>
      <c r="P108" s="84" t="n">
        <v>0.728746226821737</v>
      </c>
      <c r="Q108" s="84" t="n">
        <v>0.271253773178263</v>
      </c>
      <c r="R108" s="90"/>
      <c r="S108" s="84" t="n">
        <f aca="false">IF(H108="negative",-1,IF(H108="neutral",0,1))</f>
        <v>0</v>
      </c>
      <c r="T108" s="84" t="n">
        <f aca="false">IF(I108="negative",-1,IF(I108="neutral",0,1))</f>
        <v>0</v>
      </c>
      <c r="U108" s="91" t="n">
        <v>-0.0755849003036218</v>
      </c>
      <c r="V108" s="91" t="n">
        <v>-0.133641750226774</v>
      </c>
      <c r="W108" s="91" t="n">
        <v>-0.182626361125306</v>
      </c>
      <c r="X108" s="91" t="n">
        <v>0.0555769799939533</v>
      </c>
      <c r="Y108" s="91"/>
      <c r="Z108" s="91"/>
      <c r="AA108" s="84" t="n">
        <f aca="false">IF(F108="together",1,0)</f>
        <v>0</v>
      </c>
      <c r="AB108" s="84" t="n">
        <f aca="false">IF(G108="together",1,0)</f>
        <v>0</v>
      </c>
      <c r="AC108" s="91"/>
      <c r="AD108" s="91"/>
      <c r="AE108" s="91"/>
      <c r="AF108" s="91"/>
      <c r="AG108" s="91"/>
      <c r="AH108" s="91"/>
      <c r="AI108" s="91"/>
    </row>
    <row r="109" customFormat="false" ht="12.75" hidden="false" customHeight="false" outlineLevel="0" collapsed="false">
      <c r="F109" s="85" t="s">
        <v>125</v>
      </c>
      <c r="G109" s="86" t="s">
        <v>125</v>
      </c>
      <c r="H109" s="81" t="s">
        <v>124</v>
      </c>
      <c r="I109" s="82" t="s">
        <v>124</v>
      </c>
      <c r="J109" s="81" t="n">
        <v>0</v>
      </c>
      <c r="K109" s="82" t="n">
        <v>0</v>
      </c>
      <c r="L109" s="83" t="n">
        <v>0.553714285714285</v>
      </c>
      <c r="M109" s="84" t="n">
        <v>0.480571428571428</v>
      </c>
      <c r="N109" s="83" t="n">
        <v>0.53911030443703</v>
      </c>
      <c r="O109" s="84" t="n">
        <v>0.46088969556297</v>
      </c>
      <c r="P109" s="84" t="n">
        <v>0.728746226821737</v>
      </c>
      <c r="Q109" s="84" t="n">
        <v>0.271253773178263</v>
      </c>
      <c r="R109" s="90"/>
      <c r="S109" s="84" t="n">
        <f aca="false">IF(H109="negative",-1,IF(H109="neutral",0,1))</f>
        <v>0</v>
      </c>
      <c r="T109" s="84" t="n">
        <f aca="false">IF(I109="negative",-1,IF(I109="neutral",0,1))</f>
        <v>0</v>
      </c>
      <c r="U109" s="91" t="n">
        <v>-0.127712758348084</v>
      </c>
      <c r="V109" s="91" t="n">
        <v>-0.0711175203343086</v>
      </c>
      <c r="W109" s="91" t="n">
        <v>-0.201403855397389</v>
      </c>
      <c r="X109" s="91" t="n">
        <v>0.0403580149271112</v>
      </c>
      <c r="Y109" s="91"/>
      <c r="Z109" s="91"/>
      <c r="AA109" s="84" t="n">
        <f aca="false">IF(F109="together",1,0)</f>
        <v>0</v>
      </c>
      <c r="AB109" s="84" t="n">
        <f aca="false">IF(G109="together",1,0)</f>
        <v>0</v>
      </c>
      <c r="AC109" s="91"/>
      <c r="AD109" s="91"/>
      <c r="AE109" s="91"/>
      <c r="AF109" s="91"/>
      <c r="AG109" s="91"/>
      <c r="AH109" s="91"/>
      <c r="AI109" s="91"/>
    </row>
    <row r="110" customFormat="false" ht="12.75" hidden="false" customHeight="false" outlineLevel="0" collapsed="false">
      <c r="F110" s="85" t="s">
        <v>125</v>
      </c>
      <c r="G110" s="86" t="s">
        <v>125</v>
      </c>
      <c r="H110" s="81" t="s">
        <v>124</v>
      </c>
      <c r="I110" s="92" t="s">
        <v>38</v>
      </c>
      <c r="J110" s="81" t="n">
        <v>0</v>
      </c>
      <c r="K110" s="92" t="n">
        <v>2</v>
      </c>
      <c r="L110" s="83" t="n">
        <v>0.553584905660377</v>
      </c>
      <c r="M110" s="84" t="n">
        <v>0.482264150943396</v>
      </c>
      <c r="N110" s="83" t="n">
        <v>0.526586279265045</v>
      </c>
      <c r="O110" s="84" t="n">
        <v>0.473413720734955</v>
      </c>
      <c r="P110" s="84" t="n">
        <v>0.71085801866336</v>
      </c>
      <c r="Q110" s="84" t="n">
        <v>0.28914198133664</v>
      </c>
      <c r="R110" s="90"/>
      <c r="S110" s="84" t="n">
        <f aca="false">IF(H110="negative",-1,IF(H110="neutral",0,1))</f>
        <v>0</v>
      </c>
      <c r="T110" s="84" t="n">
        <f aca="false">IF(I110="negative",-1,IF(I110="neutral",0,1))</f>
        <v>1</v>
      </c>
      <c r="U110" s="91" t="n">
        <v>-0.0643039869870168</v>
      </c>
      <c r="V110" s="91" t="n">
        <v>-0.102101574837575</v>
      </c>
      <c r="W110" s="91" t="n">
        <v>-0.0840727353139901</v>
      </c>
      <c r="X110" s="91" t="n">
        <v>0.140876238664069</v>
      </c>
      <c r="Y110" s="91"/>
      <c r="Z110" s="91"/>
      <c r="AA110" s="84" t="n">
        <f aca="false">IF(F110="together",1,0)</f>
        <v>0</v>
      </c>
      <c r="AB110" s="84" t="n">
        <f aca="false">IF(G110="together",1,0)</f>
        <v>0</v>
      </c>
      <c r="AC110" s="91"/>
      <c r="AD110" s="91"/>
      <c r="AE110" s="91"/>
      <c r="AF110" s="91"/>
      <c r="AG110" s="91"/>
      <c r="AH110" s="91"/>
      <c r="AI110" s="91"/>
    </row>
    <row r="111" customFormat="false" ht="12.75" hidden="false" customHeight="false" outlineLevel="0" collapsed="false">
      <c r="F111" s="79" t="s">
        <v>123</v>
      </c>
      <c r="G111" s="86" t="s">
        <v>125</v>
      </c>
      <c r="H111" s="81" t="s">
        <v>124</v>
      </c>
      <c r="I111" s="82" t="s">
        <v>124</v>
      </c>
      <c r="J111" s="81" t="n">
        <v>0</v>
      </c>
      <c r="K111" s="82" t="n">
        <v>0</v>
      </c>
      <c r="L111" s="83" t="n">
        <v>0.548411214953271</v>
      </c>
      <c r="M111" s="84" t="n">
        <v>0.480841121495327</v>
      </c>
      <c r="N111" s="83" t="n">
        <v>0.526586279265045</v>
      </c>
      <c r="O111" s="84" t="n">
        <v>0.473413720734955</v>
      </c>
      <c r="P111" s="84" t="n">
        <v>0.71085801866336</v>
      </c>
      <c r="Q111" s="84" t="n">
        <v>0.28914198133664</v>
      </c>
      <c r="R111" s="90"/>
      <c r="S111" s="84" t="n">
        <f aca="false">IF(H111="negative",-1,IF(H111="neutral",0,1))</f>
        <v>0</v>
      </c>
      <c r="T111" s="84" t="n">
        <f aca="false">IF(I111="negative",-1,IF(I111="neutral",0,1))</f>
        <v>0</v>
      </c>
      <c r="U111" s="91" t="n">
        <v>0.0134444959059365</v>
      </c>
      <c r="V111" s="91" t="n">
        <v>-0.165569565543362</v>
      </c>
      <c r="W111" s="91" t="n">
        <v>-0.186795949329984</v>
      </c>
      <c r="X111" s="91" t="n">
        <v>0.0220115637838449</v>
      </c>
      <c r="Y111" s="91"/>
      <c r="Z111" s="91"/>
      <c r="AA111" s="84" t="n">
        <f aca="false">IF(F111="together",1,0)</f>
        <v>1</v>
      </c>
      <c r="AB111" s="84" t="n">
        <f aca="false">IF(G111="together",1,0)</f>
        <v>0</v>
      </c>
      <c r="AC111" s="91"/>
      <c r="AD111" s="91"/>
      <c r="AE111" s="91"/>
      <c r="AF111" s="91"/>
      <c r="AG111" s="91"/>
      <c r="AH111" s="91"/>
      <c r="AI111" s="91"/>
    </row>
    <row r="112" customFormat="false" ht="12.75" hidden="false" customHeight="false" outlineLevel="0" collapsed="false">
      <c r="F112" s="79" t="s">
        <v>123</v>
      </c>
      <c r="G112" s="80" t="s">
        <v>123</v>
      </c>
      <c r="H112" s="81" t="s">
        <v>124</v>
      </c>
      <c r="I112" s="82" t="s">
        <v>124</v>
      </c>
      <c r="J112" s="81" t="n">
        <v>0</v>
      </c>
      <c r="K112" s="82" t="n">
        <v>0</v>
      </c>
      <c r="L112" s="83" t="n">
        <v>0.5525</v>
      </c>
      <c r="M112" s="84" t="n">
        <v>0.483888888888889</v>
      </c>
      <c r="N112" s="83" t="n">
        <v>0.526586279265045</v>
      </c>
      <c r="O112" s="84" t="n">
        <v>0.473413720734955</v>
      </c>
      <c r="P112" s="84" t="n">
        <v>0.71085801866336</v>
      </c>
      <c r="Q112" s="84" t="n">
        <v>0.28914198133664</v>
      </c>
      <c r="R112" s="90"/>
      <c r="S112" s="84" t="n">
        <f aca="false">IF(H112="negative",-1,IF(H112="neutral",0,1))</f>
        <v>0</v>
      </c>
      <c r="T112" s="84" t="n">
        <f aca="false">IF(I112="negative",-1,IF(I112="neutral",0,1))</f>
        <v>0</v>
      </c>
      <c r="U112" s="91" t="n">
        <v>-0.0505203201986536</v>
      </c>
      <c r="V112" s="91" t="n">
        <v>-0.166597925602037</v>
      </c>
      <c r="W112" s="91" t="n">
        <v>-0.188607642367334</v>
      </c>
      <c r="X112" s="91" t="n">
        <v>-0.00503639161177094</v>
      </c>
      <c r="Y112" s="91"/>
      <c r="Z112" s="91"/>
      <c r="AA112" s="84" t="n">
        <f aca="false">IF(F112="together",1,0)</f>
        <v>1</v>
      </c>
      <c r="AB112" s="84" t="n">
        <f aca="false">IF(G112="together",1,0)</f>
        <v>1</v>
      </c>
      <c r="AC112" s="91"/>
      <c r="AD112" s="91"/>
      <c r="AE112" s="91"/>
      <c r="AF112" s="91"/>
      <c r="AG112" s="91"/>
      <c r="AH112" s="91"/>
      <c r="AI112" s="91"/>
    </row>
    <row r="113" customFormat="false" ht="12.75" hidden="false" customHeight="false" outlineLevel="0" collapsed="false">
      <c r="F113" s="85" t="s">
        <v>125</v>
      </c>
      <c r="G113" s="80" t="s">
        <v>123</v>
      </c>
      <c r="H113" s="81" t="s">
        <v>124</v>
      </c>
      <c r="I113" s="82" t="s">
        <v>124</v>
      </c>
      <c r="J113" s="81" t="n">
        <v>0</v>
      </c>
      <c r="K113" s="82" t="n">
        <v>1</v>
      </c>
      <c r="L113" s="83" t="n">
        <v>0.549908256880734</v>
      </c>
      <c r="M113" s="84" t="n">
        <v>0.479449541284404</v>
      </c>
      <c r="N113" s="83" t="n">
        <v>0.526586279265045</v>
      </c>
      <c r="O113" s="84" t="n">
        <v>0.473413720734955</v>
      </c>
      <c r="P113" s="84" t="n">
        <v>0.71085801866336</v>
      </c>
      <c r="Q113" s="84" t="n">
        <v>0.28914198133664</v>
      </c>
      <c r="R113" s="90"/>
      <c r="S113" s="84" t="n">
        <f aca="false">IF(H113="negative",-1,IF(H113="neutral",0,1))</f>
        <v>0</v>
      </c>
      <c r="T113" s="84" t="n">
        <f aca="false">IF(I113="negative",-1,IF(I113="neutral",0,1))</f>
        <v>0</v>
      </c>
      <c r="U113" s="91" t="n">
        <v>-0.204360188065823</v>
      </c>
      <c r="V113" s="91" t="n">
        <v>-0.183193156528571</v>
      </c>
      <c r="W113" s="91" t="n">
        <v>-0.263198785497339</v>
      </c>
      <c r="X113" s="91" t="n">
        <v>0.161432955212534</v>
      </c>
      <c r="Y113" s="91"/>
      <c r="Z113" s="91"/>
      <c r="AA113" s="84" t="n">
        <f aca="false">IF(F113="together",1,0)</f>
        <v>0</v>
      </c>
      <c r="AB113" s="84" t="n">
        <f aca="false">IF(G113="together",1,0)</f>
        <v>1</v>
      </c>
      <c r="AC113" s="91"/>
      <c r="AD113" s="91"/>
      <c r="AE113" s="91"/>
      <c r="AF113" s="91"/>
      <c r="AG113" s="91"/>
      <c r="AH113" s="91"/>
      <c r="AI113" s="91"/>
    </row>
    <row r="114" customFormat="false" ht="12.75" hidden="false" customHeight="false" outlineLevel="0" collapsed="false">
      <c r="F114" s="79" t="s">
        <v>123</v>
      </c>
      <c r="G114" s="86" t="s">
        <v>125</v>
      </c>
      <c r="H114" s="81" t="s">
        <v>124</v>
      </c>
      <c r="I114" s="82" t="s">
        <v>124</v>
      </c>
      <c r="J114" s="81" t="n">
        <v>0</v>
      </c>
      <c r="K114" s="82" t="n">
        <v>0</v>
      </c>
      <c r="L114" s="83" t="n">
        <v>0.544909090909091</v>
      </c>
      <c r="M114" s="84" t="n">
        <v>0.478090909090909</v>
      </c>
      <c r="N114" s="83" t="n">
        <v>0.526586279265045</v>
      </c>
      <c r="O114" s="84" t="n">
        <v>0.473413720734955</v>
      </c>
      <c r="P114" s="84" t="n">
        <v>0.71085801866336</v>
      </c>
      <c r="Q114" s="84" t="n">
        <v>0.28914198133664</v>
      </c>
      <c r="R114" s="90"/>
      <c r="S114" s="84" t="n">
        <f aca="false">IF(H114="negative",-1,IF(H114="neutral",0,1))</f>
        <v>0</v>
      </c>
      <c r="T114" s="84" t="n">
        <f aca="false">IF(I114="negative",-1,IF(I114="neutral",0,1))</f>
        <v>0</v>
      </c>
      <c r="U114" s="91" t="n">
        <v>-0.131617322378488</v>
      </c>
      <c r="V114" s="91" t="n">
        <v>-0.196697444251859</v>
      </c>
      <c r="W114" s="91" t="n">
        <v>-0.266556130595514</v>
      </c>
      <c r="X114" s="91" t="n">
        <v>0.103226733929307</v>
      </c>
      <c r="Y114" s="91"/>
      <c r="Z114" s="91"/>
      <c r="AA114" s="84" t="n">
        <f aca="false">IF(F114="together",1,0)</f>
        <v>1</v>
      </c>
      <c r="AB114" s="84" t="n">
        <f aca="false">IF(G114="together",1,0)</f>
        <v>0</v>
      </c>
      <c r="AC114" s="91"/>
      <c r="AD114" s="91"/>
      <c r="AE114" s="91"/>
      <c r="AF114" s="91"/>
      <c r="AG114" s="91"/>
      <c r="AH114" s="91"/>
      <c r="AI114" s="91"/>
    </row>
    <row r="115" customFormat="false" ht="12.75" hidden="false" customHeight="false" outlineLevel="0" collapsed="false">
      <c r="F115" s="85" t="s">
        <v>125</v>
      </c>
      <c r="G115" s="80" t="s">
        <v>123</v>
      </c>
      <c r="H115" s="81" t="s">
        <v>124</v>
      </c>
      <c r="I115" s="82" t="s">
        <v>124</v>
      </c>
      <c r="J115" s="81" t="n">
        <v>0</v>
      </c>
      <c r="K115" s="82" t="n">
        <v>0</v>
      </c>
      <c r="L115" s="83" t="n">
        <v>0.542432432432432</v>
      </c>
      <c r="M115" s="84" t="n">
        <v>0.473783783783784</v>
      </c>
      <c r="N115" s="83" t="n">
        <v>0.526586279265045</v>
      </c>
      <c r="O115" s="84" t="n">
        <v>0.473413720734955</v>
      </c>
      <c r="P115" s="84" t="n">
        <v>0.71085801866336</v>
      </c>
      <c r="Q115" s="84" t="n">
        <v>0.28914198133664</v>
      </c>
      <c r="R115" s="90"/>
      <c r="S115" s="84" t="n">
        <f aca="false">IF(H115="negative",-1,IF(H115="neutral",0,1))</f>
        <v>0</v>
      </c>
      <c r="T115" s="84" t="n">
        <f aca="false">IF(I115="negative",-1,IF(I115="neutral",0,1))</f>
        <v>0</v>
      </c>
      <c r="U115" s="91" t="n">
        <v>-0.101434289735218</v>
      </c>
      <c r="V115" s="91" t="n">
        <v>-0.077176037976086</v>
      </c>
      <c r="W115" s="91" t="n">
        <v>-0.201995784845493</v>
      </c>
      <c r="X115" s="91" t="n">
        <v>0.0982563849487527</v>
      </c>
      <c r="Y115" s="91"/>
      <c r="Z115" s="91"/>
      <c r="AA115" s="84" t="n">
        <f aca="false">IF(F115="together",1,0)</f>
        <v>0</v>
      </c>
      <c r="AB115" s="84" t="n">
        <f aca="false">IF(G115="together",1,0)</f>
        <v>1</v>
      </c>
      <c r="AC115" s="91"/>
      <c r="AD115" s="91"/>
      <c r="AE115" s="91"/>
      <c r="AF115" s="91"/>
      <c r="AG115" s="91"/>
      <c r="AH115" s="91"/>
      <c r="AI115" s="91"/>
    </row>
    <row r="116" customFormat="false" ht="12.75" hidden="false" customHeight="false" outlineLevel="0" collapsed="false">
      <c r="F116" s="79" t="s">
        <v>123</v>
      </c>
      <c r="G116" s="86" t="s">
        <v>125</v>
      </c>
      <c r="H116" s="81" t="s">
        <v>124</v>
      </c>
      <c r="I116" s="82" t="s">
        <v>124</v>
      </c>
      <c r="J116" s="81" t="n">
        <v>1</v>
      </c>
      <c r="K116" s="82" t="n">
        <v>0</v>
      </c>
      <c r="L116" s="83" t="n">
        <v>0.537589285714285</v>
      </c>
      <c r="M116" s="84" t="n">
        <v>0.4725</v>
      </c>
      <c r="N116" s="83" t="n">
        <v>0.526586279265045</v>
      </c>
      <c r="O116" s="84" t="n">
        <v>0.473413720734955</v>
      </c>
      <c r="P116" s="84" t="n">
        <v>0.71085801866336</v>
      </c>
      <c r="Q116" s="84" t="n">
        <v>0.28914198133664</v>
      </c>
      <c r="R116" s="90"/>
      <c r="S116" s="84" t="n">
        <f aca="false">IF(H116="negative",-1,IF(H116="neutral",0,1))</f>
        <v>0</v>
      </c>
      <c r="T116" s="84" t="n">
        <f aca="false">IF(I116="negative",-1,IF(I116="neutral",0,1))</f>
        <v>0</v>
      </c>
      <c r="U116" s="91" t="n">
        <v>-0.0915535547767883</v>
      </c>
      <c r="V116" s="91" t="n">
        <v>-0.157224251298922</v>
      </c>
      <c r="W116" s="91" t="n">
        <v>-0.120101897178456</v>
      </c>
      <c r="X116" s="91" t="n">
        <v>0.0470357601983775</v>
      </c>
      <c r="Y116" s="91"/>
      <c r="Z116" s="91"/>
      <c r="AA116" s="84" t="n">
        <f aca="false">IF(F116="together",1,0)</f>
        <v>1</v>
      </c>
      <c r="AB116" s="84" t="n">
        <f aca="false">IF(G116="together",1,0)</f>
        <v>0</v>
      </c>
      <c r="AC116" s="91"/>
      <c r="AD116" s="91"/>
      <c r="AE116" s="91"/>
      <c r="AF116" s="91"/>
      <c r="AG116" s="91"/>
      <c r="AH116" s="91"/>
      <c r="AI116" s="91"/>
    </row>
    <row r="117" customFormat="false" ht="12.75" hidden="false" customHeight="false" outlineLevel="0" collapsed="false">
      <c r="F117" s="85" t="s">
        <v>125</v>
      </c>
      <c r="G117" s="80" t="s">
        <v>123</v>
      </c>
      <c r="H117" s="81" t="s">
        <v>124</v>
      </c>
      <c r="I117" s="82" t="s">
        <v>124</v>
      </c>
      <c r="J117" s="81" t="n">
        <v>0</v>
      </c>
      <c r="K117" s="82" t="n">
        <v>0</v>
      </c>
      <c r="L117" s="83" t="n">
        <v>0.535221238938053</v>
      </c>
      <c r="M117" s="84" t="n">
        <v>0.468318584070796</v>
      </c>
      <c r="N117" s="83" t="n">
        <v>0.526586279265045</v>
      </c>
      <c r="O117" s="84" t="n">
        <v>0.473413720734955</v>
      </c>
      <c r="P117" s="84" t="n">
        <v>0.71085801866336</v>
      </c>
      <c r="Q117" s="84" t="n">
        <v>0.28914198133664</v>
      </c>
      <c r="R117" s="90"/>
      <c r="S117" s="84" t="n">
        <f aca="false">IF(H117="negative",-1,IF(H117="neutral",0,1))</f>
        <v>0</v>
      </c>
      <c r="T117" s="84" t="n">
        <f aca="false">IF(I117="negative",-1,IF(I117="neutral",0,1))</f>
        <v>0</v>
      </c>
      <c r="U117" s="91" t="n">
        <v>-0.0880964376645246</v>
      </c>
      <c r="V117" s="91" t="n">
        <v>-0.0739776066287758</v>
      </c>
      <c r="W117" s="91" t="n">
        <v>-0.201126071519202</v>
      </c>
      <c r="X117" s="91" t="n">
        <v>0.0449224642693934</v>
      </c>
      <c r="Y117" s="91"/>
      <c r="Z117" s="91"/>
      <c r="AA117" s="84" t="n">
        <f aca="false">IF(F117="together",1,0)</f>
        <v>0</v>
      </c>
      <c r="AB117" s="84" t="n">
        <f aca="false">IF(G117="together",1,0)</f>
        <v>1</v>
      </c>
      <c r="AC117" s="91"/>
      <c r="AD117" s="91"/>
      <c r="AE117" s="91"/>
      <c r="AF117" s="91"/>
      <c r="AG117" s="91"/>
      <c r="AH117" s="91"/>
      <c r="AI117" s="91"/>
    </row>
    <row r="118" customFormat="false" ht="12.75" hidden="false" customHeight="false" outlineLevel="0" collapsed="false">
      <c r="F118" s="79" t="s">
        <v>123</v>
      </c>
      <c r="G118" s="86" t="s">
        <v>125</v>
      </c>
      <c r="H118" s="81" t="s">
        <v>124</v>
      </c>
      <c r="I118" s="82" t="s">
        <v>124</v>
      </c>
      <c r="J118" s="81" t="n">
        <v>0</v>
      </c>
      <c r="K118" s="82" t="n">
        <v>0</v>
      </c>
      <c r="L118" s="83" t="n">
        <v>0.530526315789473</v>
      </c>
      <c r="M118" s="84" t="n">
        <v>0.467105263157894</v>
      </c>
      <c r="N118" s="83" t="n">
        <v>0.526586279265045</v>
      </c>
      <c r="O118" s="84" t="n">
        <v>0.473413720734955</v>
      </c>
      <c r="P118" s="84" t="n">
        <v>0.71085801866336</v>
      </c>
      <c r="Q118" s="84" t="n">
        <v>0.28914198133664</v>
      </c>
      <c r="R118" s="90"/>
      <c r="S118" s="84" t="n">
        <f aca="false">IF(H118="negative",-1,IF(H118="neutral",0,1))</f>
        <v>0</v>
      </c>
      <c r="T118" s="84" t="n">
        <f aca="false">IF(I118="negative",-1,IF(I118="neutral",0,1))</f>
        <v>0</v>
      </c>
      <c r="U118" s="91" t="n">
        <v>0.0132045693422373</v>
      </c>
      <c r="V118" s="91" t="n">
        <v>-0.064504478663963</v>
      </c>
      <c r="W118" s="91" t="n">
        <v>-0.119814817710497</v>
      </c>
      <c r="X118" s="91" t="n">
        <v>0.0128226793345717</v>
      </c>
      <c r="Y118" s="91"/>
      <c r="Z118" s="91"/>
      <c r="AA118" s="84" t="n">
        <f aca="false">IF(F118="together",1,0)</f>
        <v>1</v>
      </c>
      <c r="AB118" s="84" t="n">
        <f aca="false">IF(G118="together",1,0)</f>
        <v>0</v>
      </c>
      <c r="AC118" s="91"/>
      <c r="AD118" s="91"/>
      <c r="AE118" s="91"/>
      <c r="AF118" s="91"/>
      <c r="AG118" s="91"/>
      <c r="AH118" s="91"/>
      <c r="AI118" s="91"/>
    </row>
    <row r="119" customFormat="false" ht="12.75" hidden="false" customHeight="false" outlineLevel="0" collapsed="false">
      <c r="F119" s="85" t="s">
        <v>125</v>
      </c>
      <c r="G119" s="80" t="s">
        <v>123</v>
      </c>
      <c r="H119" s="81" t="s">
        <v>124</v>
      </c>
      <c r="I119" s="82" t="s">
        <v>124</v>
      </c>
      <c r="J119" s="81" t="n">
        <v>0</v>
      </c>
      <c r="K119" s="82" t="n">
        <v>0</v>
      </c>
      <c r="L119" s="83" t="n">
        <v>0.528260869565217</v>
      </c>
      <c r="M119" s="84" t="n">
        <v>0.463043478260869</v>
      </c>
      <c r="N119" s="83" t="n">
        <v>0.526586279265045</v>
      </c>
      <c r="O119" s="84" t="n">
        <v>0.473413720734955</v>
      </c>
      <c r="P119" s="84" t="n">
        <v>0.71085801866336</v>
      </c>
      <c r="Q119" s="84" t="n">
        <v>0.28914198133664</v>
      </c>
      <c r="R119" s="90"/>
      <c r="S119" s="84" t="n">
        <f aca="false">IF(H119="negative",-1,IF(H119="neutral",0,1))</f>
        <v>0</v>
      </c>
      <c r="T119" s="84" t="n">
        <f aca="false">IF(I119="negative",-1,IF(I119="neutral",0,1))</f>
        <v>0</v>
      </c>
      <c r="U119" s="91" t="n">
        <v>-0.139129629781024</v>
      </c>
      <c r="V119" s="91" t="n">
        <v>-0.144678111948354</v>
      </c>
      <c r="W119" s="91" t="n">
        <v>-0.118742451583307</v>
      </c>
      <c r="X119" s="91" t="n">
        <v>0.0172574227944512</v>
      </c>
      <c r="Y119" s="91"/>
      <c r="Z119" s="91"/>
      <c r="AA119" s="84" t="n">
        <f aca="false">IF(F119="together",1,0)</f>
        <v>0</v>
      </c>
      <c r="AB119" s="84" t="n">
        <f aca="false">IF(G119="together",1,0)</f>
        <v>1</v>
      </c>
      <c r="AC119" s="91"/>
      <c r="AD119" s="91"/>
      <c r="AE119" s="91"/>
      <c r="AF119" s="91"/>
      <c r="AG119" s="91"/>
      <c r="AH119" s="91"/>
      <c r="AI119" s="91"/>
    </row>
    <row r="120" customFormat="false" ht="12.75" hidden="false" customHeight="false" outlineLevel="0" collapsed="false">
      <c r="F120" s="79" t="s">
        <v>123</v>
      </c>
      <c r="G120" s="86" t="s">
        <v>125</v>
      </c>
      <c r="H120" s="81" t="s">
        <v>124</v>
      </c>
      <c r="I120" s="82" t="s">
        <v>124</v>
      </c>
      <c r="J120" s="81" t="n">
        <v>0</v>
      </c>
      <c r="K120" s="82" t="n">
        <v>0</v>
      </c>
      <c r="L120" s="83" t="n">
        <v>0.523706896551724</v>
      </c>
      <c r="M120" s="84" t="n">
        <v>0.461896551724138</v>
      </c>
      <c r="N120" s="83" t="n">
        <v>0.526586279265045</v>
      </c>
      <c r="O120" s="84" t="n">
        <v>0.473413720734955</v>
      </c>
      <c r="P120" s="84" t="n">
        <v>0.71085801866336</v>
      </c>
      <c r="Q120" s="84" t="n">
        <v>0.28914198133664</v>
      </c>
      <c r="R120" s="90"/>
      <c r="S120" s="84" t="n">
        <f aca="false">IF(H120="negative",-1,IF(H120="neutral",0,1))</f>
        <v>0</v>
      </c>
      <c r="T120" s="84" t="n">
        <f aca="false">IF(I120="negative",-1,IF(I120="neutral",0,1))</f>
        <v>0</v>
      </c>
      <c r="U120" s="91" t="n">
        <v>-0.0119904274929558</v>
      </c>
      <c r="V120" s="91" t="n">
        <v>-0.111158703306369</v>
      </c>
      <c r="W120" s="91" t="n">
        <v>-0.12096384446411</v>
      </c>
      <c r="X120" s="91" t="n">
        <v>0.00982987244331834</v>
      </c>
      <c r="Y120" s="91"/>
      <c r="Z120" s="91"/>
      <c r="AA120" s="84" t="n">
        <f aca="false">IF(F120="together",1,0)</f>
        <v>1</v>
      </c>
      <c r="AB120" s="84" t="n">
        <f aca="false">IF(G120="together",1,0)</f>
        <v>0</v>
      </c>
      <c r="AC120" s="91"/>
      <c r="AD120" s="91"/>
      <c r="AE120" s="91"/>
      <c r="AF120" s="91"/>
      <c r="AG120" s="91"/>
      <c r="AH120" s="91"/>
      <c r="AI120" s="91"/>
    </row>
    <row r="121" customFormat="false" ht="12.75" hidden="false" customHeight="false" outlineLevel="0" collapsed="false">
      <c r="F121" s="79" t="s">
        <v>123</v>
      </c>
      <c r="G121" s="80" t="s">
        <v>123</v>
      </c>
      <c r="H121" s="81" t="s">
        <v>124</v>
      </c>
      <c r="I121" s="82" t="s">
        <v>124</v>
      </c>
      <c r="J121" s="81" t="n">
        <v>0</v>
      </c>
      <c r="K121" s="82" t="n">
        <v>0</v>
      </c>
      <c r="L121" s="83" t="n">
        <v>0.527692307692308</v>
      </c>
      <c r="M121" s="84" t="n">
        <v>0.464871794871795</v>
      </c>
      <c r="N121" s="83" t="n">
        <v>0.526586279265045</v>
      </c>
      <c r="O121" s="84" t="n">
        <v>0.473413720734955</v>
      </c>
      <c r="P121" s="84" t="n">
        <v>0.71085801866336</v>
      </c>
      <c r="Q121" s="84" t="n">
        <v>0.28914198133664</v>
      </c>
      <c r="R121" s="90"/>
      <c r="S121" s="84" t="n">
        <f aca="false">IF(H121="negative",-1,IF(H121="neutral",0,1))</f>
        <v>0</v>
      </c>
      <c r="T121" s="84" t="n">
        <f aca="false">IF(I121="negative",-1,IF(I121="neutral",0,1))</f>
        <v>0</v>
      </c>
      <c r="U121" s="91" t="n">
        <v>-0.0989047041008608</v>
      </c>
      <c r="V121" s="91" t="n">
        <v>-0.210445076875727</v>
      </c>
      <c r="W121" s="91" t="n">
        <v>-0.141020602504238</v>
      </c>
      <c r="X121" s="91" t="n">
        <v>0.0190386572183888</v>
      </c>
      <c r="Y121" s="91"/>
      <c r="Z121" s="91"/>
      <c r="AA121" s="84" t="n">
        <f aca="false">IF(F121="together",1,0)</f>
        <v>1</v>
      </c>
      <c r="AB121" s="84" t="n">
        <f aca="false">IF(G121="together",1,0)</f>
        <v>1</v>
      </c>
      <c r="AC121" s="91"/>
      <c r="AD121" s="91"/>
      <c r="AE121" s="91"/>
      <c r="AF121" s="91"/>
      <c r="AG121" s="91"/>
      <c r="AH121" s="91"/>
      <c r="AI121" s="91"/>
    </row>
    <row r="122" customFormat="false" ht="12.75" hidden="false" customHeight="false" outlineLevel="0" collapsed="false">
      <c r="F122" s="85" t="s">
        <v>125</v>
      </c>
      <c r="G122" s="80" t="s">
        <v>123</v>
      </c>
      <c r="H122" s="81" t="s">
        <v>124</v>
      </c>
      <c r="I122" s="82" t="s">
        <v>124</v>
      </c>
      <c r="J122" s="81" t="n">
        <v>0</v>
      </c>
      <c r="K122" s="82" t="n">
        <v>0</v>
      </c>
      <c r="L122" s="83" t="n">
        <v>0.525508474576271</v>
      </c>
      <c r="M122" s="84" t="n">
        <v>0.46093220338983</v>
      </c>
      <c r="N122" s="83" t="n">
        <v>0.526586279265045</v>
      </c>
      <c r="O122" s="84" t="n">
        <v>0.473413720734955</v>
      </c>
      <c r="P122" s="84" t="n">
        <v>0.71085801866336</v>
      </c>
      <c r="Q122" s="84" t="n">
        <v>0.28914198133664</v>
      </c>
      <c r="R122" s="90"/>
      <c r="S122" s="84" t="n">
        <f aca="false">IF(H122="negative",-1,IF(H122="neutral",0,1))</f>
        <v>0</v>
      </c>
      <c r="T122" s="84" t="n">
        <f aca="false">IF(I122="negative",-1,IF(I122="neutral",0,1))</f>
        <v>0</v>
      </c>
      <c r="U122" s="91" t="n">
        <v>-0.0567453338909434</v>
      </c>
      <c r="V122" s="91" t="n">
        <v>-0.019082843548515</v>
      </c>
      <c r="W122" s="91" t="n">
        <v>-0.113740773898512</v>
      </c>
      <c r="X122" s="91" t="n">
        <v>-0.0144763284456388</v>
      </c>
      <c r="Y122" s="91"/>
      <c r="Z122" s="91"/>
      <c r="AA122" s="84" t="n">
        <f aca="false">IF(F122="together",1,0)</f>
        <v>0</v>
      </c>
      <c r="AB122" s="84" t="n">
        <f aca="false">IF(G122="together",1,0)</f>
        <v>1</v>
      </c>
      <c r="AC122" s="91"/>
      <c r="AD122" s="91"/>
      <c r="AE122" s="91"/>
      <c r="AF122" s="91"/>
      <c r="AG122" s="91"/>
      <c r="AH122" s="91"/>
      <c r="AI122" s="91"/>
    </row>
    <row r="123" customFormat="false" ht="12.75" hidden="false" customHeight="false" outlineLevel="0" collapsed="false">
      <c r="F123" s="85" t="s">
        <v>125</v>
      </c>
      <c r="G123" s="86" t="s">
        <v>125</v>
      </c>
      <c r="H123" s="81" t="s">
        <v>124</v>
      </c>
      <c r="I123" s="82" t="s">
        <v>124</v>
      </c>
      <c r="J123" s="81" t="n">
        <v>0</v>
      </c>
      <c r="K123" s="82" t="n">
        <v>0</v>
      </c>
      <c r="L123" s="83" t="n">
        <v>0.52563025210084</v>
      </c>
      <c r="M123" s="84" t="n">
        <v>0.462605042016806</v>
      </c>
      <c r="N123" s="83" t="n">
        <v>0.526586279265045</v>
      </c>
      <c r="O123" s="84" t="n">
        <v>0.473413720734955</v>
      </c>
      <c r="P123" s="84" t="n">
        <v>0.71085801866336</v>
      </c>
      <c r="Q123" s="84" t="n">
        <v>0.28914198133664</v>
      </c>
      <c r="R123" s="90"/>
      <c r="S123" s="84" t="n">
        <f aca="false">IF(H123="negative",-1,IF(H123="neutral",0,1))</f>
        <v>0</v>
      </c>
      <c r="T123" s="84" t="n">
        <f aca="false">IF(I123="negative",-1,IF(I123="neutral",0,1))</f>
        <v>0</v>
      </c>
      <c r="U123" s="91" t="n">
        <v>-0.142651965165933</v>
      </c>
      <c r="V123" s="91" t="n">
        <v>-0.157762246545746</v>
      </c>
      <c r="W123" s="91" t="n">
        <v>-0.104814929714181</v>
      </c>
      <c r="X123" s="91" t="n">
        <v>-0.0323862985265277</v>
      </c>
      <c r="Y123" s="91"/>
      <c r="Z123" s="91"/>
      <c r="AA123" s="84" t="n">
        <f aca="false">IF(F123="together",1,0)</f>
        <v>0</v>
      </c>
      <c r="AB123" s="84" t="n">
        <f aca="false">IF(G123="together",1,0)</f>
        <v>0</v>
      </c>
      <c r="AC123" s="91"/>
      <c r="AD123" s="91"/>
      <c r="AE123" s="91"/>
      <c r="AF123" s="91"/>
      <c r="AG123" s="91"/>
      <c r="AH123" s="91"/>
      <c r="AI123" s="91"/>
    </row>
    <row r="124" customFormat="false" ht="12.75" hidden="false" customHeight="false" outlineLevel="0" collapsed="false">
      <c r="F124" s="85" t="s">
        <v>125</v>
      </c>
      <c r="G124" s="86" t="s">
        <v>125</v>
      </c>
      <c r="H124" s="81" t="s">
        <v>124</v>
      </c>
      <c r="I124" s="82" t="s">
        <v>124</v>
      </c>
      <c r="J124" s="81" t="n">
        <v>0</v>
      </c>
      <c r="K124" s="82" t="n">
        <v>0</v>
      </c>
      <c r="L124" s="83" t="n">
        <v>0.52575</v>
      </c>
      <c r="M124" s="84" t="n">
        <v>0.46425</v>
      </c>
      <c r="N124" s="83" t="n">
        <v>0.526586279265045</v>
      </c>
      <c r="O124" s="84" t="n">
        <v>0.473413720734955</v>
      </c>
      <c r="P124" s="84" t="n">
        <v>0.71085801866336</v>
      </c>
      <c r="Q124" s="84" t="n">
        <v>0.28914198133664</v>
      </c>
      <c r="R124" s="90"/>
      <c r="S124" s="84" t="n">
        <f aca="false">IF(H124="negative",-1,IF(H124="neutral",0,1))</f>
        <v>0</v>
      </c>
      <c r="T124" s="84" t="n">
        <f aca="false">IF(I124="negative",-1,IF(I124="neutral",0,1))</f>
        <v>0</v>
      </c>
      <c r="U124" s="91" t="n">
        <v>-0.121262585618045</v>
      </c>
      <c r="V124" s="91" t="n">
        <v>-0.109850685129384</v>
      </c>
      <c r="W124" s="91" t="n">
        <v>-0.167211135907919</v>
      </c>
      <c r="X124" s="91" t="n">
        <v>-0.0310258521228418</v>
      </c>
      <c r="Y124" s="91"/>
      <c r="Z124" s="91"/>
      <c r="AA124" s="84" t="n">
        <f aca="false">IF(F124="together",1,0)</f>
        <v>0</v>
      </c>
      <c r="AB124" s="84" t="n">
        <f aca="false">IF(G124="together",1,0)</f>
        <v>0</v>
      </c>
      <c r="AC124" s="91"/>
      <c r="AD124" s="91"/>
      <c r="AE124" s="91"/>
      <c r="AF124" s="91"/>
      <c r="AG124" s="91"/>
      <c r="AH124" s="91"/>
      <c r="AI124" s="91"/>
    </row>
    <row r="125" customFormat="false" ht="12.75" hidden="false" customHeight="false" outlineLevel="0" collapsed="false">
      <c r="F125" s="85" t="s">
        <v>125</v>
      </c>
      <c r="G125" s="86" t="s">
        <v>125</v>
      </c>
      <c r="H125" s="81" t="s">
        <v>124</v>
      </c>
      <c r="I125" s="82" t="s">
        <v>124</v>
      </c>
      <c r="J125" s="81" t="n">
        <v>0</v>
      </c>
      <c r="K125" s="82" t="n">
        <v>0</v>
      </c>
      <c r="L125" s="83" t="n">
        <v>0.525867768595041</v>
      </c>
      <c r="M125" s="84" t="n">
        <v>0.465867768595041</v>
      </c>
      <c r="N125" s="83" t="n">
        <v>0.526586279265045</v>
      </c>
      <c r="O125" s="84" t="n">
        <v>0.473413720734955</v>
      </c>
      <c r="P125" s="84" t="n">
        <v>0.71085801866336</v>
      </c>
      <c r="Q125" s="84" t="n">
        <v>0.28914198133664</v>
      </c>
      <c r="R125" s="90"/>
      <c r="S125" s="84" t="n">
        <f aca="false">IF(H125="negative",-1,IF(H125="neutral",0,1))</f>
        <v>0</v>
      </c>
      <c r="T125" s="84" t="n">
        <f aca="false">IF(I125="negative",-1,IF(I125="neutral",0,1))</f>
        <v>0</v>
      </c>
      <c r="U125" s="91" t="n">
        <v>-0.152311233913232</v>
      </c>
      <c r="V125" s="91" t="n">
        <v>-0.138234615397235</v>
      </c>
      <c r="W125" s="91" t="n">
        <v>-0.21662214073605</v>
      </c>
      <c r="X125" s="91" t="n">
        <v>0.0585478107591506</v>
      </c>
      <c r="Y125" s="91"/>
      <c r="Z125" s="91"/>
      <c r="AA125" s="84" t="n">
        <f aca="false">IF(F125="together",1,0)</f>
        <v>0</v>
      </c>
      <c r="AB125" s="84" t="n">
        <f aca="false">IF(G125="together",1,0)</f>
        <v>0</v>
      </c>
      <c r="AC125" s="91"/>
      <c r="AD125" s="91"/>
      <c r="AE125" s="91"/>
      <c r="AF125" s="91"/>
      <c r="AG125" s="91"/>
      <c r="AH125" s="91"/>
      <c r="AI125" s="91"/>
    </row>
    <row r="126" customFormat="false" ht="12.75" hidden="false" customHeight="false" outlineLevel="0" collapsed="false">
      <c r="F126" s="85" t="s">
        <v>125</v>
      </c>
      <c r="G126" s="86" t="s">
        <v>125</v>
      </c>
      <c r="H126" s="81" t="s">
        <v>124</v>
      </c>
      <c r="I126" s="82" t="s">
        <v>124</v>
      </c>
      <c r="J126" s="81" t="n">
        <v>0</v>
      </c>
      <c r="K126" s="82" t="n">
        <v>0</v>
      </c>
      <c r="L126" s="83" t="n">
        <v>0.525983606557377</v>
      </c>
      <c r="M126" s="84" t="n">
        <v>0.467459016393442</v>
      </c>
      <c r="N126" s="83" t="n">
        <v>0.526586279265045</v>
      </c>
      <c r="O126" s="84" t="n">
        <v>0.473413720734955</v>
      </c>
      <c r="P126" s="84" t="n">
        <v>0.71085801866336</v>
      </c>
      <c r="Q126" s="84" t="n">
        <v>0.28914198133664</v>
      </c>
      <c r="R126" s="90"/>
      <c r="S126" s="84" t="n">
        <f aca="false">IF(H126="negative",-1,IF(H126="neutral",0,1))</f>
        <v>0</v>
      </c>
      <c r="T126" s="84" t="n">
        <f aca="false">IF(I126="negative",-1,IF(I126="neutral",0,1))</f>
        <v>0</v>
      </c>
      <c r="U126" s="91" t="n">
        <v>-0.151617445703825</v>
      </c>
      <c r="V126" s="91" t="n">
        <v>-0.179312904804349</v>
      </c>
      <c r="W126" s="91" t="n">
        <v>-0.165853393223808</v>
      </c>
      <c r="X126" s="91" t="n">
        <v>-0.0242877670299749</v>
      </c>
      <c r="Y126" s="91"/>
      <c r="Z126" s="91"/>
      <c r="AA126" s="84" t="n">
        <f aca="false">IF(F126="together",1,0)</f>
        <v>0</v>
      </c>
      <c r="AB126" s="84" t="n">
        <f aca="false">IF(G126="together",1,0)</f>
        <v>0</v>
      </c>
      <c r="AC126" s="91"/>
      <c r="AD126" s="91"/>
      <c r="AE126" s="91"/>
      <c r="AF126" s="91"/>
      <c r="AG126" s="91"/>
      <c r="AH126" s="91"/>
      <c r="AI126" s="91"/>
    </row>
    <row r="127" customFormat="false" ht="12.75" hidden="false" customHeight="false" outlineLevel="0" collapsed="false">
      <c r="F127" s="85" t="s">
        <v>125</v>
      </c>
      <c r="G127" s="86" t="s">
        <v>125</v>
      </c>
      <c r="H127" s="81" t="s">
        <v>124</v>
      </c>
      <c r="I127" s="82" t="s">
        <v>124</v>
      </c>
      <c r="J127" s="81" t="n">
        <v>0</v>
      </c>
      <c r="K127" s="82" t="n">
        <v>0</v>
      </c>
      <c r="L127" s="83" t="n">
        <v>0.526097560975609</v>
      </c>
      <c r="M127" s="84" t="n">
        <v>0.469024390243902</v>
      </c>
      <c r="N127" s="83" t="n">
        <v>0.526586279265045</v>
      </c>
      <c r="O127" s="84" t="n">
        <v>0.473413720734955</v>
      </c>
      <c r="P127" s="84" t="n">
        <v>0.71085801866336</v>
      </c>
      <c r="Q127" s="84" t="n">
        <v>0.28914198133664</v>
      </c>
      <c r="R127" s="90"/>
      <c r="S127" s="84" t="n">
        <f aca="false">IF(H127="negative",-1,IF(H127="neutral",0,1))</f>
        <v>0</v>
      </c>
      <c r="T127" s="84" t="n">
        <f aca="false">IF(I127="negative",-1,IF(I127="neutral",0,1))</f>
        <v>0</v>
      </c>
      <c r="U127" s="91" t="n">
        <v>-0.109326707406347</v>
      </c>
      <c r="V127" s="91" t="n">
        <v>-0.0860593520815862</v>
      </c>
      <c r="W127" s="91" t="n">
        <v>-0.203510671795011</v>
      </c>
      <c r="X127" s="91" t="n">
        <v>-0.0328450147556295</v>
      </c>
      <c r="Y127" s="91"/>
      <c r="Z127" s="91"/>
      <c r="AA127" s="84" t="n">
        <f aca="false">IF(F127="together",1,0)</f>
        <v>0</v>
      </c>
      <c r="AB127" s="84" t="n">
        <f aca="false">IF(G127="together",1,0)</f>
        <v>0</v>
      </c>
      <c r="AC127" s="91"/>
      <c r="AD127" s="91"/>
      <c r="AE127" s="91"/>
      <c r="AF127" s="91"/>
      <c r="AG127" s="91"/>
      <c r="AH127" s="91"/>
      <c r="AI127" s="91"/>
    </row>
    <row r="128" customFormat="false" ht="12.75" hidden="false" customHeight="false" outlineLevel="0" collapsed="false">
      <c r="F128" s="85" t="s">
        <v>125</v>
      </c>
      <c r="G128" s="86" t="s">
        <v>125</v>
      </c>
      <c r="H128" s="81" t="s">
        <v>124</v>
      </c>
      <c r="I128" s="82" t="s">
        <v>124</v>
      </c>
      <c r="J128" s="81" t="n">
        <v>0</v>
      </c>
      <c r="K128" s="82" t="n">
        <v>0</v>
      </c>
      <c r="L128" s="83" t="n">
        <v>0.526209677419355</v>
      </c>
      <c r="M128" s="84" t="n">
        <v>0.470564516129032</v>
      </c>
      <c r="N128" s="83" t="n">
        <v>0.526586279265045</v>
      </c>
      <c r="O128" s="84" t="n">
        <v>0.473413720734955</v>
      </c>
      <c r="P128" s="84" t="n">
        <v>0.71085801866336</v>
      </c>
      <c r="Q128" s="84" t="n">
        <v>0.28914198133664</v>
      </c>
      <c r="R128" s="90"/>
      <c r="S128" s="84" t="n">
        <f aca="false">IF(H128="negative",-1,IF(H128="neutral",0,1))</f>
        <v>0</v>
      </c>
      <c r="T128" s="84" t="n">
        <f aca="false">IF(I128="negative",-1,IF(I128="neutral",0,1))</f>
        <v>0</v>
      </c>
      <c r="U128" s="91" t="n">
        <v>-0.082840802171805</v>
      </c>
      <c r="V128" s="91" t="n">
        <v>-0.0351681759375548</v>
      </c>
      <c r="W128" s="91" t="n">
        <v>-0.155459852688375</v>
      </c>
      <c r="X128" s="91" t="n">
        <v>-0.0181688959086795</v>
      </c>
      <c r="Y128" s="91"/>
      <c r="Z128" s="91"/>
      <c r="AA128" s="84" t="n">
        <f aca="false">IF(F128="together",1,0)</f>
        <v>0</v>
      </c>
      <c r="AB128" s="84" t="n">
        <f aca="false">IF(G128="together",1,0)</f>
        <v>0</v>
      </c>
      <c r="AC128" s="91"/>
      <c r="AD128" s="91"/>
      <c r="AE128" s="91"/>
      <c r="AF128" s="91"/>
      <c r="AG128" s="91"/>
      <c r="AH128" s="91"/>
      <c r="AI128" s="91"/>
    </row>
    <row r="129" customFormat="false" ht="12.75" hidden="false" customHeight="false" outlineLevel="0" collapsed="false">
      <c r="F129" s="85" t="s">
        <v>125</v>
      </c>
      <c r="G129" s="86" t="s">
        <v>125</v>
      </c>
      <c r="H129" s="81" t="s">
        <v>124</v>
      </c>
      <c r="I129" s="82" t="s">
        <v>124</v>
      </c>
      <c r="J129" s="81" t="n">
        <v>0</v>
      </c>
      <c r="K129" s="82" t="n">
        <v>0</v>
      </c>
      <c r="L129" s="83" t="n">
        <v>0.52632</v>
      </c>
      <c r="M129" s="84" t="n">
        <v>0.47208</v>
      </c>
      <c r="N129" s="83" t="n">
        <v>0.526586279265045</v>
      </c>
      <c r="O129" s="84" t="n">
        <v>0.473413720734955</v>
      </c>
      <c r="P129" s="84" t="n">
        <v>0.71085801866336</v>
      </c>
      <c r="Q129" s="84" t="n">
        <v>0.28914198133664</v>
      </c>
      <c r="R129" s="90"/>
      <c r="S129" s="84" t="n">
        <f aca="false">IF(H129="negative",-1,IF(H129="neutral",0,1))</f>
        <v>0</v>
      </c>
      <c r="T129" s="84" t="n">
        <f aca="false">IF(I129="negative",-1,IF(I129="neutral",0,1))</f>
        <v>0</v>
      </c>
      <c r="U129" s="91" t="n">
        <v>-0.192560521124136</v>
      </c>
      <c r="V129" s="91" t="n">
        <v>-0.188188713110735</v>
      </c>
      <c r="W129" s="91" t="n">
        <v>-0.213376461323889</v>
      </c>
      <c r="X129" s="91" t="n">
        <v>0.0413652566682683</v>
      </c>
      <c r="Y129" s="91"/>
      <c r="Z129" s="91"/>
      <c r="AA129" s="84" t="n">
        <f aca="false">IF(F129="together",1,0)</f>
        <v>0</v>
      </c>
      <c r="AB129" s="84" t="n">
        <f aca="false">IF(G129="together",1,0)</f>
        <v>0</v>
      </c>
      <c r="AC129" s="91"/>
      <c r="AD129" s="91"/>
      <c r="AE129" s="91"/>
      <c r="AF129" s="91"/>
      <c r="AG129" s="91"/>
      <c r="AH129" s="91"/>
      <c r="AI129" s="91"/>
    </row>
    <row r="130" customFormat="false" ht="12.75" hidden="false" customHeight="false" outlineLevel="0" collapsed="false">
      <c r="F130" s="79" t="s">
        <v>123</v>
      </c>
      <c r="G130" s="86" t="s">
        <v>125</v>
      </c>
      <c r="H130" s="81" t="s">
        <v>124</v>
      </c>
      <c r="I130" s="82" t="s">
        <v>124</v>
      </c>
      <c r="J130" s="81" t="n">
        <v>0</v>
      </c>
      <c r="K130" s="82" t="n">
        <v>0</v>
      </c>
      <c r="L130" s="83" t="n">
        <v>0.522142857142857</v>
      </c>
      <c r="M130" s="84" t="n">
        <v>0.470952380952381</v>
      </c>
      <c r="N130" s="83" t="n">
        <v>0.526586279265045</v>
      </c>
      <c r="O130" s="84" t="n">
        <v>0.473413720734955</v>
      </c>
      <c r="P130" s="84" t="n">
        <v>0.71085801866336</v>
      </c>
      <c r="Q130" s="84" t="n">
        <v>0.28914198133664</v>
      </c>
      <c r="R130" s="90"/>
      <c r="S130" s="84" t="n">
        <f aca="false">IF(H130="negative",-1,IF(H130="neutral",0,1))</f>
        <v>0</v>
      </c>
      <c r="T130" s="84" t="n">
        <f aca="false">IF(I130="negative",-1,IF(I130="neutral",0,1))</f>
        <v>0</v>
      </c>
      <c r="U130" s="91" t="n">
        <v>-0.12063476300471</v>
      </c>
      <c r="V130" s="91" t="n">
        <v>-0.256521966183896</v>
      </c>
      <c r="W130" s="91" t="n">
        <v>-0.19795177211064</v>
      </c>
      <c r="X130" s="91" t="n">
        <v>0.107048398637409</v>
      </c>
      <c r="Y130" s="91"/>
      <c r="Z130" s="91"/>
      <c r="AA130" s="84" t="n">
        <f aca="false">IF(F130="together",1,0)</f>
        <v>1</v>
      </c>
      <c r="AB130" s="84" t="n">
        <f aca="false">IF(G130="together",1,0)</f>
        <v>0</v>
      </c>
      <c r="AC130" s="91"/>
      <c r="AD130" s="91"/>
      <c r="AE130" s="91"/>
      <c r="AF130" s="91"/>
      <c r="AG130" s="91"/>
      <c r="AH130" s="91"/>
      <c r="AI130" s="91"/>
    </row>
    <row r="131" customFormat="false" ht="12.75" hidden="false" customHeight="false" outlineLevel="0" collapsed="false">
      <c r="F131" s="85" t="s">
        <v>125</v>
      </c>
      <c r="G131" s="80" t="s">
        <v>123</v>
      </c>
      <c r="H131" s="81" t="s">
        <v>124</v>
      </c>
      <c r="I131" s="82" t="s">
        <v>124</v>
      </c>
      <c r="J131" s="81" t="n">
        <v>0</v>
      </c>
      <c r="K131" s="82" t="n">
        <v>0</v>
      </c>
      <c r="L131" s="83" t="n">
        <v>0.52015748031496</v>
      </c>
      <c r="M131" s="84" t="n">
        <v>0.467244094488189</v>
      </c>
      <c r="N131" s="83" t="n">
        <v>0.526586279265045</v>
      </c>
      <c r="O131" s="84" t="n">
        <v>0.473413720734955</v>
      </c>
      <c r="P131" s="84" t="n">
        <v>0.71085801866336</v>
      </c>
      <c r="Q131" s="84" t="n">
        <v>0.28914198133664</v>
      </c>
      <c r="R131" s="90"/>
      <c r="S131" s="84" t="n">
        <f aca="false">IF(H131="negative",-1,IF(H131="neutral",0,1))</f>
        <v>0</v>
      </c>
      <c r="T131" s="84" t="n">
        <f aca="false">IF(I131="negative",-1,IF(I131="neutral",0,1))</f>
        <v>0</v>
      </c>
      <c r="U131" s="91" t="n">
        <v>-0.0855949226442759</v>
      </c>
      <c r="V131" s="91" t="n">
        <v>-0.112125227013466</v>
      </c>
      <c r="W131" s="91" t="n">
        <v>-0.189139834834389</v>
      </c>
      <c r="X131" s="91" t="n">
        <v>0.165326260503887</v>
      </c>
      <c r="Y131" s="91"/>
      <c r="Z131" s="91"/>
      <c r="AA131" s="84" t="n">
        <f aca="false">IF(F131="together",1,0)</f>
        <v>0</v>
      </c>
      <c r="AB131" s="84" t="n">
        <f aca="false">IF(G131="together",1,0)</f>
        <v>1</v>
      </c>
      <c r="AC131" s="91"/>
      <c r="AD131" s="91"/>
      <c r="AE131" s="91"/>
      <c r="AF131" s="91"/>
      <c r="AG131" s="91"/>
      <c r="AH131" s="91"/>
      <c r="AI131" s="91"/>
    </row>
    <row r="132" customFormat="false" ht="12.75" hidden="false" customHeight="false" outlineLevel="0" collapsed="false">
      <c r="F132" s="79" t="s">
        <v>123</v>
      </c>
      <c r="G132" s="86" t="s">
        <v>125</v>
      </c>
      <c r="H132" s="81" t="s">
        <v>124</v>
      </c>
      <c r="I132" s="82" t="s">
        <v>124</v>
      </c>
      <c r="J132" s="81" t="n">
        <v>0</v>
      </c>
      <c r="K132" s="82" t="n">
        <v>0</v>
      </c>
      <c r="L132" s="83" t="n">
        <v>0.51609375</v>
      </c>
      <c r="M132" s="84" t="n">
        <v>0.466171875</v>
      </c>
      <c r="N132" s="83" t="n">
        <v>0.526586279265045</v>
      </c>
      <c r="O132" s="84" t="n">
        <v>0.473413720734955</v>
      </c>
      <c r="P132" s="84" t="n">
        <v>0.71085801866336</v>
      </c>
      <c r="Q132" s="84" t="n">
        <v>0.28914198133664</v>
      </c>
      <c r="R132" s="90"/>
      <c r="S132" s="84" t="n">
        <f aca="false">IF(H132="negative",-1,IF(H132="neutral",0,1))</f>
        <v>0</v>
      </c>
      <c r="T132" s="84" t="n">
        <f aca="false">IF(I132="negative",-1,IF(I132="neutral",0,1))</f>
        <v>0</v>
      </c>
      <c r="U132" s="91" t="n">
        <v>-0.123261588209932</v>
      </c>
      <c r="V132" s="91" t="n">
        <v>-0.142858724174334</v>
      </c>
      <c r="W132" s="91" t="n">
        <v>-0.105895907896532</v>
      </c>
      <c r="X132" s="91" t="n">
        <v>0.0397228710365358</v>
      </c>
      <c r="Y132" s="91"/>
      <c r="Z132" s="91"/>
      <c r="AA132" s="84" t="n">
        <f aca="false">IF(F132="together",1,0)</f>
        <v>1</v>
      </c>
      <c r="AB132" s="84" t="n">
        <f aca="false">IF(G132="together",1,0)</f>
        <v>0</v>
      </c>
      <c r="AC132" s="91"/>
      <c r="AD132" s="91"/>
      <c r="AE132" s="91"/>
      <c r="AF132" s="91"/>
      <c r="AG132" s="91"/>
      <c r="AH132" s="91"/>
      <c r="AI132" s="91"/>
    </row>
    <row r="133" customFormat="false" ht="12.75" hidden="false" customHeight="false" outlineLevel="0" collapsed="false">
      <c r="F133" s="79" t="s">
        <v>123</v>
      </c>
      <c r="G133" s="80" t="s">
        <v>123</v>
      </c>
      <c r="H133" s="81" t="s">
        <v>124</v>
      </c>
      <c r="I133" s="82" t="s">
        <v>124</v>
      </c>
      <c r="J133" s="81" t="n">
        <v>-1</v>
      </c>
      <c r="K133" s="82" t="n">
        <v>0</v>
      </c>
      <c r="L133" s="83" t="n">
        <v>0.519767441860465</v>
      </c>
      <c r="M133" s="84" t="n">
        <v>0.468837209302325</v>
      </c>
      <c r="N133" s="83" t="n">
        <v>0.526586279265045</v>
      </c>
      <c r="O133" s="84" t="n">
        <v>0.473413720734955</v>
      </c>
      <c r="P133" s="84" t="n">
        <v>0.71085801866336</v>
      </c>
      <c r="Q133" s="84" t="n">
        <v>0.28914198133664</v>
      </c>
      <c r="R133" s="90"/>
      <c r="S133" s="84" t="n">
        <f aca="false">IF(H133="negative",-1,IF(H133="neutral",0,1))</f>
        <v>0</v>
      </c>
      <c r="T133" s="84" t="n">
        <f aca="false">IF(I133="negative",-1,IF(I133="neutral",0,1))</f>
        <v>0</v>
      </c>
      <c r="U133" s="91" t="n">
        <v>-0.0722265261080862</v>
      </c>
      <c r="V133" s="91" t="n">
        <v>-0.1384239638807</v>
      </c>
      <c r="W133" s="91" t="n">
        <v>-0.212481453792491</v>
      </c>
      <c r="X133" s="91" t="n">
        <v>-0.0236914352824906</v>
      </c>
      <c r="Y133" s="91"/>
      <c r="Z133" s="91"/>
      <c r="AA133" s="84" t="n">
        <f aca="false">IF(F133="together",1,0)</f>
        <v>1</v>
      </c>
      <c r="AB133" s="84" t="n">
        <f aca="false">IF(G133="together",1,0)</f>
        <v>1</v>
      </c>
      <c r="AC133" s="91"/>
      <c r="AD133" s="91"/>
      <c r="AE133" s="91"/>
      <c r="AF133" s="91"/>
      <c r="AG133" s="91"/>
      <c r="AH133" s="91"/>
      <c r="AI133" s="91"/>
    </row>
    <row r="134" customFormat="false" ht="12.75" hidden="false" customHeight="false" outlineLevel="0" collapsed="false">
      <c r="F134" s="85" t="s">
        <v>125</v>
      </c>
      <c r="G134" s="80" t="s">
        <v>123</v>
      </c>
      <c r="H134" s="81" t="s">
        <v>124</v>
      </c>
      <c r="I134" s="82" t="s">
        <v>124</v>
      </c>
      <c r="J134" s="81" t="n">
        <v>1</v>
      </c>
      <c r="K134" s="82" t="n">
        <v>0</v>
      </c>
      <c r="L134" s="83" t="n">
        <v>0.517846153846154</v>
      </c>
      <c r="M134" s="84" t="n">
        <v>0.465230769230769</v>
      </c>
      <c r="N134" s="83" t="n">
        <v>0.526586279265045</v>
      </c>
      <c r="O134" s="84" t="n">
        <v>0.473413720734955</v>
      </c>
      <c r="P134" s="84" t="n">
        <v>0.71085801866336</v>
      </c>
      <c r="Q134" s="84" t="n">
        <v>0.28914198133664</v>
      </c>
      <c r="R134" s="90"/>
      <c r="S134" s="84" t="n">
        <f aca="false">IF(H134="negative",-1,IF(H134="neutral",0,1))</f>
        <v>0</v>
      </c>
      <c r="T134" s="84" t="n">
        <f aca="false">IF(I134="negative",-1,IF(I134="neutral",0,1))</f>
        <v>0</v>
      </c>
      <c r="U134" s="91" t="n">
        <v>-0.225119202319805</v>
      </c>
      <c r="V134" s="91" t="n">
        <v>-0.0488015138978603</v>
      </c>
      <c r="W134" s="91" t="n">
        <v>-0.175228907989755</v>
      </c>
      <c r="X134" s="91" t="n">
        <v>-0.0353177554944843</v>
      </c>
      <c r="Y134" s="91"/>
      <c r="Z134" s="91"/>
      <c r="AA134" s="84" t="n">
        <f aca="false">IF(F134="together",1,0)</f>
        <v>0</v>
      </c>
      <c r="AB134" s="84" t="n">
        <f aca="false">IF(G134="together",1,0)</f>
        <v>1</v>
      </c>
      <c r="AC134" s="91"/>
      <c r="AD134" s="91"/>
      <c r="AE134" s="91"/>
      <c r="AF134" s="91"/>
      <c r="AG134" s="91"/>
      <c r="AH134" s="91"/>
      <c r="AI134" s="91"/>
    </row>
    <row r="135" customFormat="false" ht="12.75" hidden="false" customHeight="false" outlineLevel="0" collapsed="false">
      <c r="F135" s="79" t="s">
        <v>123</v>
      </c>
      <c r="G135" s="86" t="s">
        <v>125</v>
      </c>
      <c r="H135" s="81" t="s">
        <v>124</v>
      </c>
      <c r="I135" s="82" t="s">
        <v>124</v>
      </c>
      <c r="J135" s="81" t="n">
        <v>0</v>
      </c>
      <c r="K135" s="82" t="n">
        <v>0</v>
      </c>
      <c r="L135" s="83" t="n">
        <v>0.513893129770992</v>
      </c>
      <c r="M135" s="84" t="n">
        <v>0.464198473282442</v>
      </c>
      <c r="N135" s="83" t="n">
        <v>0.526586279265045</v>
      </c>
      <c r="O135" s="84" t="n">
        <v>0.473413720734955</v>
      </c>
      <c r="P135" s="84" t="n">
        <v>0.71085801866336</v>
      </c>
      <c r="Q135" s="84" t="n">
        <v>0.28914198133664</v>
      </c>
      <c r="R135" s="90"/>
      <c r="S135" s="84" t="n">
        <f aca="false">IF(H135="negative",-1,IF(H135="neutral",0,1))</f>
        <v>0</v>
      </c>
      <c r="T135" s="84" t="n">
        <f aca="false">IF(I135="negative",-1,IF(I135="neutral",0,1))</f>
        <v>0</v>
      </c>
      <c r="U135" s="91" t="n">
        <v>-0.0913134728714274</v>
      </c>
      <c r="V135" s="91" t="n">
        <v>-0.0985346000355458</v>
      </c>
      <c r="W135" s="91" t="n">
        <v>-0.192872571326858</v>
      </c>
      <c r="X135" s="91" t="n">
        <v>0.0118757917518655</v>
      </c>
      <c r="Y135" s="91"/>
      <c r="Z135" s="91"/>
      <c r="AA135" s="84" t="n">
        <f aca="false">IF(F135="together",1,0)</f>
        <v>1</v>
      </c>
      <c r="AB135" s="84" t="n">
        <f aca="false">IF(G135="together",1,0)</f>
        <v>0</v>
      </c>
      <c r="AC135" s="91"/>
      <c r="AD135" s="91"/>
      <c r="AE135" s="91"/>
      <c r="AF135" s="91"/>
      <c r="AG135" s="91"/>
      <c r="AH135" s="91"/>
      <c r="AI135" s="91"/>
    </row>
    <row r="136" customFormat="false" ht="12.75" hidden="false" customHeight="false" outlineLevel="0" collapsed="false">
      <c r="F136" s="85" t="s">
        <v>125</v>
      </c>
      <c r="G136" s="80" t="s">
        <v>123</v>
      </c>
      <c r="H136" s="81" t="s">
        <v>124</v>
      </c>
      <c r="I136" s="82" t="s">
        <v>124</v>
      </c>
      <c r="J136" s="81" t="n">
        <v>0</v>
      </c>
      <c r="K136" s="82" t="n">
        <v>0</v>
      </c>
      <c r="L136" s="83" t="n">
        <v>0.512045454545454</v>
      </c>
      <c r="M136" s="84" t="n">
        <v>0.460681818181818</v>
      </c>
      <c r="N136" s="83" t="n">
        <v>0.526586279265045</v>
      </c>
      <c r="O136" s="84" t="n">
        <v>0.473413720734955</v>
      </c>
      <c r="P136" s="84" t="n">
        <v>0.71085801866336</v>
      </c>
      <c r="Q136" s="84" t="n">
        <v>0.28914198133664</v>
      </c>
      <c r="R136" s="90"/>
      <c r="S136" s="84" t="n">
        <f aca="false">IF(H136="negative",-1,IF(H136="neutral",0,1))</f>
        <v>0</v>
      </c>
      <c r="T136" s="84" t="n">
        <f aca="false">IF(I136="negative",-1,IF(I136="neutral",0,1))</f>
        <v>0</v>
      </c>
      <c r="U136" s="91" t="n">
        <v>-0.147189795659837</v>
      </c>
      <c r="V136" s="91" t="n">
        <v>-0.0946569044232006</v>
      </c>
      <c r="W136" s="91" t="n">
        <v>-0.0963456241128312</v>
      </c>
      <c r="X136" s="91" t="n">
        <v>-0.0141157412174352</v>
      </c>
      <c r="Y136" s="91"/>
      <c r="Z136" s="91"/>
      <c r="AA136" s="84" t="n">
        <f aca="false">IF(F136="together",1,0)</f>
        <v>0</v>
      </c>
      <c r="AB136" s="84" t="n">
        <f aca="false">IF(G136="together",1,0)</f>
        <v>1</v>
      </c>
      <c r="AC136" s="91"/>
      <c r="AD136" s="91"/>
      <c r="AE136" s="91"/>
      <c r="AF136" s="91"/>
      <c r="AG136" s="91"/>
      <c r="AH136" s="91"/>
      <c r="AI136" s="91"/>
    </row>
    <row r="137" customFormat="false" ht="12.75" hidden="false" customHeight="false" outlineLevel="0" collapsed="false">
      <c r="F137" s="85" t="s">
        <v>125</v>
      </c>
      <c r="G137" s="86" t="s">
        <v>125</v>
      </c>
      <c r="H137" s="81" t="s">
        <v>124</v>
      </c>
      <c r="I137" s="82" t="s">
        <v>124</v>
      </c>
      <c r="J137" s="81" t="n">
        <v>0</v>
      </c>
      <c r="K137" s="82" t="n">
        <v>0</v>
      </c>
      <c r="L137" s="83" t="n">
        <v>0.512255639097744</v>
      </c>
      <c r="M137" s="84" t="n">
        <v>0.462180451127819</v>
      </c>
      <c r="N137" s="83" t="n">
        <v>0.526586279265045</v>
      </c>
      <c r="O137" s="84" t="n">
        <v>0.473413720734955</v>
      </c>
      <c r="P137" s="84" t="n">
        <v>0.71085801866336</v>
      </c>
      <c r="Q137" s="84" t="n">
        <v>0.28914198133664</v>
      </c>
      <c r="R137" s="90"/>
      <c r="S137" s="84" t="n">
        <f aca="false">IF(H137="negative",-1,IF(H137="neutral",0,1))</f>
        <v>0</v>
      </c>
      <c r="T137" s="84" t="n">
        <f aca="false">IF(I137="negative",-1,IF(I137="neutral",0,1))</f>
        <v>0</v>
      </c>
      <c r="U137" s="91" t="n">
        <v>-0.0894348868202888</v>
      </c>
      <c r="V137" s="91" t="n">
        <v>-0.039045040795497</v>
      </c>
      <c r="W137" s="91" t="n">
        <v>-0.154764446441565</v>
      </c>
      <c r="X137" s="91" t="n">
        <v>0.0741017810538813</v>
      </c>
      <c r="Y137" s="91"/>
      <c r="Z137" s="91"/>
      <c r="AA137" s="84" t="n">
        <f aca="false">IF(F137="together",1,0)</f>
        <v>0</v>
      </c>
      <c r="AB137" s="84" t="n">
        <f aca="false">IF(G137="together",1,0)</f>
        <v>0</v>
      </c>
      <c r="AC137" s="91"/>
      <c r="AD137" s="91"/>
      <c r="AE137" s="91"/>
      <c r="AF137" s="91"/>
      <c r="AG137" s="91"/>
      <c r="AH137" s="91"/>
      <c r="AI137" s="91"/>
    </row>
    <row r="138" customFormat="false" ht="12.75" hidden="false" customHeight="false" outlineLevel="0" collapsed="false">
      <c r="F138" s="85" t="s">
        <v>125</v>
      </c>
      <c r="G138" s="86" t="s">
        <v>125</v>
      </c>
      <c r="H138" s="81" t="s">
        <v>124</v>
      </c>
      <c r="I138" s="82" t="s">
        <v>124</v>
      </c>
      <c r="J138" s="81" t="n">
        <v>0</v>
      </c>
      <c r="K138" s="82" t="n">
        <v>0</v>
      </c>
      <c r="L138" s="83" t="n">
        <v>0.512462686567164</v>
      </c>
      <c r="M138" s="84" t="n">
        <v>0.46365671641791</v>
      </c>
      <c r="N138" s="83" t="n">
        <v>0.526586279265045</v>
      </c>
      <c r="O138" s="84" t="n">
        <v>0.473413720734955</v>
      </c>
      <c r="P138" s="84" t="n">
        <v>0.71085801866336</v>
      </c>
      <c r="Q138" s="84" t="n">
        <v>0.28914198133664</v>
      </c>
      <c r="R138" s="90"/>
      <c r="S138" s="84" t="n">
        <f aca="false">IF(H138="negative",-1,IF(H138="neutral",0,1))</f>
        <v>0</v>
      </c>
      <c r="T138" s="84" t="n">
        <f aca="false">IF(I138="negative",-1,IF(I138="neutral",0,1))</f>
        <v>0</v>
      </c>
      <c r="U138" s="91" t="n">
        <v>-0.169193137052733</v>
      </c>
      <c r="V138" s="91" t="n">
        <v>-0.0298593111235606</v>
      </c>
      <c r="W138" s="91" t="n">
        <v>-0.105456036185655</v>
      </c>
      <c r="X138" s="91" t="n">
        <v>0.0527082158577613</v>
      </c>
      <c r="Y138" s="91"/>
      <c r="Z138" s="91"/>
      <c r="AA138" s="84" t="n">
        <f aca="false">IF(F138="together",1,0)</f>
        <v>0</v>
      </c>
      <c r="AB138" s="84" t="n">
        <f aca="false">IF(G138="together",1,0)</f>
        <v>0</v>
      </c>
      <c r="AC138" s="91"/>
      <c r="AD138" s="91"/>
      <c r="AE138" s="91"/>
      <c r="AF138" s="91"/>
      <c r="AG138" s="91"/>
      <c r="AH138" s="91"/>
      <c r="AI138" s="91"/>
    </row>
    <row r="139" customFormat="false" ht="12.75" hidden="false" customHeight="false" outlineLevel="0" collapsed="false">
      <c r="F139" s="85" t="s">
        <v>125</v>
      </c>
      <c r="G139" s="86" t="s">
        <v>125</v>
      </c>
      <c r="H139" s="81" t="s">
        <v>124</v>
      </c>
      <c r="I139" s="82" t="s">
        <v>124</v>
      </c>
      <c r="J139" s="81" t="n">
        <v>0</v>
      </c>
      <c r="K139" s="82" t="n">
        <v>0</v>
      </c>
      <c r="L139" s="83" t="n">
        <v>0.512666666666666</v>
      </c>
      <c r="M139" s="84" t="n">
        <v>0.465111111111111</v>
      </c>
      <c r="N139" s="83" t="n">
        <v>0.526586279265045</v>
      </c>
      <c r="O139" s="84" t="n">
        <v>0.473413720734955</v>
      </c>
      <c r="P139" s="84" t="n">
        <v>0.71085801866336</v>
      </c>
      <c r="Q139" s="84" t="n">
        <v>0.28914198133664</v>
      </c>
      <c r="R139" s="90"/>
      <c r="S139" s="84" t="n">
        <f aca="false">IF(H139="negative",-1,IF(H139="neutral",0,1))</f>
        <v>0</v>
      </c>
      <c r="T139" s="84" t="n">
        <f aca="false">IF(I139="negative",-1,IF(I139="neutral",0,1))</f>
        <v>0</v>
      </c>
      <c r="U139" s="91" t="n">
        <v>-0.14439063665554</v>
      </c>
      <c r="V139" s="91" t="n">
        <v>0.0414465749327577</v>
      </c>
      <c r="W139" s="91" t="n">
        <v>-0.112443357222294</v>
      </c>
      <c r="X139" s="91" t="n">
        <v>0.00191038218734096</v>
      </c>
      <c r="Y139" s="91"/>
      <c r="Z139" s="91"/>
      <c r="AA139" s="84" t="n">
        <f aca="false">IF(F139="together",1,0)</f>
        <v>0</v>
      </c>
      <c r="AB139" s="84" t="n">
        <f aca="false">IF(G139="together",1,0)</f>
        <v>0</v>
      </c>
      <c r="AC139" s="91"/>
      <c r="AD139" s="91"/>
      <c r="AE139" s="91"/>
      <c r="AF139" s="91"/>
      <c r="AG139" s="91"/>
      <c r="AH139" s="91"/>
      <c r="AI139" s="91"/>
    </row>
    <row r="140" customFormat="false" ht="12.75" hidden="false" customHeight="false" outlineLevel="0" collapsed="false">
      <c r="F140" s="85" t="s">
        <v>125</v>
      </c>
      <c r="G140" s="86" t="s">
        <v>125</v>
      </c>
      <c r="H140" s="81" t="s">
        <v>124</v>
      </c>
      <c r="I140" s="82" t="s">
        <v>124</v>
      </c>
      <c r="J140" s="81" t="n">
        <v>0</v>
      </c>
      <c r="K140" s="82" t="n">
        <v>0</v>
      </c>
      <c r="L140" s="83" t="n">
        <v>0.512867647058823</v>
      </c>
      <c r="M140" s="84" t="n">
        <v>0.466544117647059</v>
      </c>
      <c r="N140" s="83" t="n">
        <v>0.526586279265045</v>
      </c>
      <c r="O140" s="84" t="n">
        <v>0.473413720734955</v>
      </c>
      <c r="P140" s="84" t="n">
        <v>0.71085801866336</v>
      </c>
      <c r="Q140" s="84" t="n">
        <v>0.28914198133664</v>
      </c>
      <c r="R140" s="90"/>
      <c r="S140" s="84" t="n">
        <f aca="false">IF(H140="negative",-1,IF(H140="neutral",0,1))</f>
        <v>0</v>
      </c>
      <c r="T140" s="84" t="n">
        <f aca="false">IF(I140="negative",-1,IF(I140="neutral",0,1))</f>
        <v>0</v>
      </c>
      <c r="U140" s="91" t="n">
        <v>-0.103629359457176</v>
      </c>
      <c r="V140" s="91" t="n">
        <v>-0.0922809931179905</v>
      </c>
      <c r="W140" s="91" t="n">
        <v>-0.0699588268336444</v>
      </c>
      <c r="X140" s="91" t="n">
        <v>-0.0253493793058477</v>
      </c>
      <c r="Y140" s="91"/>
      <c r="Z140" s="91"/>
      <c r="AA140" s="84" t="n">
        <f aca="false">IF(F140="together",1,0)</f>
        <v>0</v>
      </c>
      <c r="AB140" s="84" t="n">
        <f aca="false">IF(G140="together",1,0)</f>
        <v>0</v>
      </c>
      <c r="AC140" s="91"/>
      <c r="AD140" s="91"/>
      <c r="AE140" s="91"/>
      <c r="AF140" s="91"/>
      <c r="AG140" s="91"/>
      <c r="AH140" s="91"/>
      <c r="AI140" s="91"/>
    </row>
    <row r="141" customFormat="false" ht="12.75" hidden="false" customHeight="false" outlineLevel="0" collapsed="false">
      <c r="F141" s="85" t="s">
        <v>125</v>
      </c>
      <c r="G141" s="86" t="s">
        <v>125</v>
      </c>
      <c r="H141" s="81" t="s">
        <v>124</v>
      </c>
      <c r="I141" s="82" t="s">
        <v>124</v>
      </c>
      <c r="J141" s="81" t="n">
        <v>0</v>
      </c>
      <c r="K141" s="82" t="n">
        <v>0</v>
      </c>
      <c r="L141" s="83" t="n">
        <v>0.513065693430657</v>
      </c>
      <c r="M141" s="84" t="n">
        <v>0.467956204379562</v>
      </c>
      <c r="N141" s="83" t="n">
        <v>0.526586279265045</v>
      </c>
      <c r="O141" s="84" t="n">
        <v>0.473413720734955</v>
      </c>
      <c r="P141" s="84" t="n">
        <v>0.71085801866336</v>
      </c>
      <c r="Q141" s="84" t="n">
        <v>0.28914198133664</v>
      </c>
      <c r="R141" s="90"/>
      <c r="S141" s="84" t="n">
        <f aca="false">IF(H141="negative",-1,IF(H141="neutral",0,1))</f>
        <v>0</v>
      </c>
      <c r="T141" s="84" t="n">
        <f aca="false">IF(I141="negative",-1,IF(I141="neutral",0,1))</f>
        <v>0</v>
      </c>
      <c r="U141" s="91" t="n">
        <v>-0.0605969958516062</v>
      </c>
      <c r="V141" s="91" t="n">
        <v>-0.107335729063856</v>
      </c>
      <c r="W141" s="91" t="n">
        <v>-0.143641981776841</v>
      </c>
      <c r="X141" s="91" t="n">
        <v>-0.00122912688116233</v>
      </c>
      <c r="Y141" s="91"/>
      <c r="Z141" s="91"/>
      <c r="AA141" s="84" t="n">
        <f aca="false">IF(F141="together",1,0)</f>
        <v>0</v>
      </c>
      <c r="AB141" s="84" t="n">
        <f aca="false">IF(G141="together",1,0)</f>
        <v>0</v>
      </c>
      <c r="AC141" s="91"/>
      <c r="AD141" s="91"/>
      <c r="AE141" s="91"/>
      <c r="AF141" s="91"/>
      <c r="AG141" s="91"/>
      <c r="AH141" s="91"/>
      <c r="AI141" s="91"/>
    </row>
    <row r="142" customFormat="false" ht="12.75" hidden="false" customHeight="false" outlineLevel="0" collapsed="false">
      <c r="F142" s="85" t="s">
        <v>125</v>
      </c>
      <c r="G142" s="86" t="s">
        <v>125</v>
      </c>
      <c r="H142" s="81" t="s">
        <v>124</v>
      </c>
      <c r="I142" s="82" t="s">
        <v>124</v>
      </c>
      <c r="J142" s="81" t="n">
        <v>0</v>
      </c>
      <c r="K142" s="82" t="n">
        <v>0</v>
      </c>
      <c r="L142" s="83" t="n">
        <v>0.513260869565217</v>
      </c>
      <c r="M142" s="84" t="n">
        <v>0.469347826086956</v>
      </c>
      <c r="N142" s="83" t="n">
        <v>0.526586279265045</v>
      </c>
      <c r="O142" s="84" t="n">
        <v>0.473413720734955</v>
      </c>
      <c r="P142" s="84" t="n">
        <v>0.71085801866336</v>
      </c>
      <c r="Q142" s="84" t="n">
        <v>0.28914198133664</v>
      </c>
      <c r="R142" s="90"/>
      <c r="S142" s="84" t="n">
        <f aca="false">IF(H142="negative",-1,IF(H142="neutral",0,1))</f>
        <v>0</v>
      </c>
      <c r="T142" s="84" t="n">
        <f aca="false">IF(I142="negative",-1,IF(I142="neutral",0,1))</f>
        <v>0</v>
      </c>
      <c r="U142" s="91" t="n">
        <v>-0.0885620445847833</v>
      </c>
      <c r="V142" s="91" t="n">
        <v>-0.132612567576365</v>
      </c>
      <c r="W142" s="91" t="n">
        <v>-0.21068589723017</v>
      </c>
      <c r="X142" s="91" t="n">
        <v>0.0287762383849342</v>
      </c>
      <c r="Y142" s="91"/>
      <c r="Z142" s="91"/>
      <c r="AA142" s="84" t="n">
        <f aca="false">IF(F142="together",1,0)</f>
        <v>0</v>
      </c>
      <c r="AB142" s="84" t="n">
        <f aca="false">IF(G142="together",1,0)</f>
        <v>0</v>
      </c>
      <c r="AC142" s="91"/>
      <c r="AD142" s="91"/>
      <c r="AE142" s="91"/>
      <c r="AF142" s="91"/>
      <c r="AG142" s="91"/>
      <c r="AH142" s="91"/>
      <c r="AI142" s="91"/>
    </row>
    <row r="143" customFormat="false" ht="12.75" hidden="false" customHeight="false" outlineLevel="0" collapsed="false">
      <c r="F143" s="79" t="s">
        <v>123</v>
      </c>
      <c r="G143" s="86" t="s">
        <v>125</v>
      </c>
      <c r="H143" s="81" t="s">
        <v>124</v>
      </c>
      <c r="I143" s="82" t="s">
        <v>124</v>
      </c>
      <c r="J143" s="81" t="n">
        <v>0</v>
      </c>
      <c r="K143" s="82" t="n">
        <v>0</v>
      </c>
      <c r="L143" s="83" t="n">
        <v>0.509568345323741</v>
      </c>
      <c r="M143" s="84" t="n">
        <v>0.468345323741007</v>
      </c>
      <c r="N143" s="83" t="n">
        <v>0.526586279265045</v>
      </c>
      <c r="O143" s="84" t="n">
        <v>0.473413720734955</v>
      </c>
      <c r="P143" s="84" t="n">
        <v>0.71085801866336</v>
      </c>
      <c r="Q143" s="84" t="n">
        <v>0.28914198133664</v>
      </c>
      <c r="R143" s="90"/>
      <c r="S143" s="84" t="n">
        <f aca="false">IF(H143="negative",-1,IF(H143="neutral",0,1))</f>
        <v>0</v>
      </c>
      <c r="T143" s="84" t="n">
        <f aca="false">IF(I143="negative",-1,IF(I143="neutral",0,1))</f>
        <v>0</v>
      </c>
      <c r="U143" s="91" t="n">
        <v>-0.0475495536926522</v>
      </c>
      <c r="V143" s="91" t="n">
        <v>-0.124877066720506</v>
      </c>
      <c r="W143" s="91" t="n">
        <v>-0.204723860843977</v>
      </c>
      <c r="X143" s="91" t="n">
        <v>0.101531115793572</v>
      </c>
      <c r="Y143" s="91"/>
      <c r="Z143" s="91"/>
      <c r="AA143" s="84" t="n">
        <f aca="false">IF(F143="together",1,0)</f>
        <v>1</v>
      </c>
      <c r="AB143" s="84" t="n">
        <f aca="false">IF(G143="together",1,0)</f>
        <v>0</v>
      </c>
      <c r="AC143" s="91"/>
      <c r="AD143" s="91"/>
      <c r="AE143" s="91"/>
      <c r="AF143" s="91"/>
      <c r="AG143" s="91"/>
      <c r="AH143" s="91"/>
      <c r="AI143" s="91"/>
    </row>
    <row r="144" customFormat="false" ht="12.75" hidden="false" customHeight="false" outlineLevel="0" collapsed="false">
      <c r="F144" s="85" t="s">
        <v>125</v>
      </c>
      <c r="G144" s="80" t="s">
        <v>123</v>
      </c>
      <c r="H144" s="81" t="s">
        <v>124</v>
      </c>
      <c r="I144" s="82" t="s">
        <v>124</v>
      </c>
      <c r="J144" s="81" t="n">
        <v>0</v>
      </c>
      <c r="K144" s="82" t="n">
        <v>0</v>
      </c>
      <c r="L144" s="83" t="n">
        <v>0.507857142857143</v>
      </c>
      <c r="M144" s="84" t="n">
        <v>0.465</v>
      </c>
      <c r="N144" s="83" t="n">
        <v>0.526586279265045</v>
      </c>
      <c r="O144" s="84" t="n">
        <v>0.473413720734955</v>
      </c>
      <c r="P144" s="84" t="n">
        <v>0.71085801866336</v>
      </c>
      <c r="Q144" s="84" t="n">
        <v>0.28914198133664</v>
      </c>
      <c r="R144" s="90"/>
      <c r="S144" s="84" t="n">
        <f aca="false">IF(H144="negative",-1,IF(H144="neutral",0,1))</f>
        <v>0</v>
      </c>
      <c r="T144" s="84" t="n">
        <f aca="false">IF(I144="negative",-1,IF(I144="neutral",0,1))</f>
        <v>0</v>
      </c>
      <c r="U144" s="91" t="n">
        <v>-0.111599414541142</v>
      </c>
      <c r="V144" s="91" t="n">
        <v>-0.0275052971723269</v>
      </c>
      <c r="W144" s="91" t="n">
        <v>-0.131336179981758</v>
      </c>
      <c r="X144" s="91" t="n">
        <v>0.039851285666601</v>
      </c>
      <c r="Y144" s="91"/>
      <c r="Z144" s="91"/>
      <c r="AA144" s="84" t="n">
        <f aca="false">IF(F144="together",1,0)</f>
        <v>0</v>
      </c>
      <c r="AB144" s="84" t="n">
        <f aca="false">IF(G144="together",1,0)</f>
        <v>1</v>
      </c>
      <c r="AC144" s="91"/>
      <c r="AD144" s="91"/>
      <c r="AE144" s="91"/>
      <c r="AF144" s="91"/>
      <c r="AG144" s="91"/>
      <c r="AH144" s="91"/>
      <c r="AI144" s="91"/>
    </row>
    <row r="145" customFormat="false" ht="12.75" hidden="false" customHeight="false" outlineLevel="0" collapsed="false">
      <c r="F145" s="85" t="s">
        <v>125</v>
      </c>
      <c r="G145" s="86" t="s">
        <v>125</v>
      </c>
      <c r="H145" s="81" t="s">
        <v>124</v>
      </c>
      <c r="I145" s="82" t="s">
        <v>124</v>
      </c>
      <c r="J145" s="81" t="n">
        <v>0</v>
      </c>
      <c r="K145" s="82" t="n">
        <v>0</v>
      </c>
      <c r="L145" s="83" t="n">
        <v>0.508085106382978</v>
      </c>
      <c r="M145" s="84" t="n">
        <v>0.466382978723404</v>
      </c>
      <c r="N145" s="83" t="n">
        <v>0.526586279265045</v>
      </c>
      <c r="O145" s="84" t="n">
        <v>0.473413720734955</v>
      </c>
      <c r="P145" s="84" t="n">
        <v>0.71085801866336</v>
      </c>
      <c r="Q145" s="84" t="n">
        <v>0.28914198133664</v>
      </c>
      <c r="R145" s="90"/>
      <c r="S145" s="84" t="n">
        <f aca="false">IF(H145="negative",-1,IF(H145="neutral",0,1))</f>
        <v>0</v>
      </c>
      <c r="T145" s="84" t="n">
        <f aca="false">IF(I145="negative",-1,IF(I145="neutral",0,1))</f>
        <v>0</v>
      </c>
      <c r="U145" s="91" t="n">
        <v>-0.185601295523035</v>
      </c>
      <c r="V145" s="91" t="n">
        <v>-0.121806698935963</v>
      </c>
      <c r="W145" s="91" t="n">
        <v>-0.0736572193202972</v>
      </c>
      <c r="X145" s="91" t="n">
        <v>0.104754710648984</v>
      </c>
      <c r="Y145" s="91"/>
      <c r="Z145" s="91"/>
      <c r="AA145" s="84" t="n">
        <f aca="false">IF(F145="together",1,0)</f>
        <v>0</v>
      </c>
      <c r="AB145" s="84" t="n">
        <f aca="false">IF(G145="together",1,0)</f>
        <v>0</v>
      </c>
      <c r="AC145" s="91"/>
      <c r="AD145" s="91"/>
      <c r="AE145" s="91"/>
      <c r="AF145" s="91"/>
      <c r="AG145" s="91"/>
      <c r="AH145" s="91"/>
      <c r="AI145" s="91"/>
    </row>
    <row r="146" customFormat="false" ht="12.75" hidden="false" customHeight="false" outlineLevel="0" collapsed="false">
      <c r="F146" s="79" t="s">
        <v>123</v>
      </c>
      <c r="G146" s="86" t="s">
        <v>125</v>
      </c>
      <c r="H146" s="81" t="s">
        <v>124</v>
      </c>
      <c r="I146" s="82" t="s">
        <v>124</v>
      </c>
      <c r="J146" s="81" t="n">
        <v>0</v>
      </c>
      <c r="K146" s="82" t="n">
        <v>0</v>
      </c>
      <c r="L146" s="83" t="n">
        <v>0.504507042253521</v>
      </c>
      <c r="M146" s="84" t="n">
        <v>0.465422535211267</v>
      </c>
      <c r="N146" s="83" t="n">
        <v>0.526586279265045</v>
      </c>
      <c r="O146" s="84" t="n">
        <v>0.473413720734955</v>
      </c>
      <c r="P146" s="84" t="n">
        <v>0.71085801866336</v>
      </c>
      <c r="Q146" s="84" t="n">
        <v>0.28914198133664</v>
      </c>
      <c r="R146" s="90"/>
      <c r="S146" s="84" t="n">
        <f aca="false">IF(H146="negative",-1,IF(H146="neutral",0,1))</f>
        <v>0</v>
      </c>
      <c r="T146" s="84" t="n">
        <f aca="false">IF(I146="negative",-1,IF(I146="neutral",0,1))</f>
        <v>0</v>
      </c>
      <c r="U146" s="91" t="n">
        <v>0.00848588043892262</v>
      </c>
      <c r="V146" s="91" t="n">
        <v>-0.0826912440009244</v>
      </c>
      <c r="W146" s="91" t="n">
        <v>-0.210885000630489</v>
      </c>
      <c r="X146" s="91" t="n">
        <v>0.0730807481245981</v>
      </c>
      <c r="Y146" s="91"/>
      <c r="Z146" s="91"/>
      <c r="AA146" s="84" t="n">
        <f aca="false">IF(F146="together",1,0)</f>
        <v>1</v>
      </c>
      <c r="AB146" s="84" t="n">
        <f aca="false">IF(G146="together",1,0)</f>
        <v>0</v>
      </c>
      <c r="AC146" s="91"/>
      <c r="AD146" s="91"/>
      <c r="AE146" s="91"/>
      <c r="AF146" s="91"/>
      <c r="AG146" s="91"/>
      <c r="AH146" s="91"/>
      <c r="AI146" s="91"/>
    </row>
    <row r="147" customFormat="false" ht="12.75" hidden="false" customHeight="false" outlineLevel="0" collapsed="false">
      <c r="F147" s="79" t="s">
        <v>123</v>
      </c>
      <c r="G147" s="80" t="s">
        <v>123</v>
      </c>
      <c r="H147" s="81" t="s">
        <v>124</v>
      </c>
      <c r="I147" s="82" t="s">
        <v>124</v>
      </c>
      <c r="J147" s="81" t="n">
        <v>0</v>
      </c>
      <c r="K147" s="82" t="n">
        <v>0</v>
      </c>
      <c r="L147" s="83" t="n">
        <v>0.507902097902098</v>
      </c>
      <c r="M147" s="84" t="n">
        <v>0.467832167832168</v>
      </c>
      <c r="N147" s="83" t="n">
        <v>0.526586279265045</v>
      </c>
      <c r="O147" s="84" t="n">
        <v>0.473413720734955</v>
      </c>
      <c r="P147" s="84" t="n">
        <v>0.71085801866336</v>
      </c>
      <c r="Q147" s="84" t="n">
        <v>0.28914198133664</v>
      </c>
      <c r="R147" s="90"/>
      <c r="S147" s="84" t="n">
        <f aca="false">IF(H147="negative",-1,IF(H147="neutral",0,1))</f>
        <v>0</v>
      </c>
      <c r="T147" s="84" t="n">
        <f aca="false">IF(I147="negative",-1,IF(I147="neutral",0,1))</f>
        <v>0</v>
      </c>
      <c r="U147" s="91" t="n">
        <v>-0.114458278567292</v>
      </c>
      <c r="V147" s="91" t="n">
        <v>-0.238457243388162</v>
      </c>
      <c r="W147" s="91" t="n">
        <v>-0.0750647865232978</v>
      </c>
      <c r="X147" s="91" t="n">
        <v>0.0563907582199716</v>
      </c>
      <c r="Y147" s="91"/>
      <c r="Z147" s="91"/>
      <c r="AA147" s="84" t="n">
        <f aca="false">IF(F147="together",1,0)</f>
        <v>1</v>
      </c>
      <c r="AB147" s="84" t="n">
        <f aca="false">IF(G147="together",1,0)</f>
        <v>1</v>
      </c>
      <c r="AC147" s="91"/>
      <c r="AD147" s="91"/>
      <c r="AE147" s="91"/>
      <c r="AF147" s="91"/>
      <c r="AG147" s="91"/>
      <c r="AH147" s="91"/>
      <c r="AI147" s="91"/>
    </row>
    <row r="148" customFormat="false" ht="12.75" hidden="false" customHeight="false" outlineLevel="0" collapsed="false">
      <c r="F148" s="79" t="s">
        <v>123</v>
      </c>
      <c r="G148" s="80" t="s">
        <v>123</v>
      </c>
      <c r="H148" s="81" t="s">
        <v>124</v>
      </c>
      <c r="I148" s="82" t="s">
        <v>124</v>
      </c>
      <c r="J148" s="81" t="n">
        <v>0</v>
      </c>
      <c r="K148" s="82" t="n">
        <v>0</v>
      </c>
      <c r="L148" s="83" t="n">
        <v>0.51125</v>
      </c>
      <c r="M148" s="84" t="n">
        <v>0.470208333333333</v>
      </c>
      <c r="N148" s="83" t="n">
        <v>0.526586279265045</v>
      </c>
      <c r="O148" s="84" t="n">
        <v>0.473413720734955</v>
      </c>
      <c r="P148" s="84" t="n">
        <v>0.71085801866336</v>
      </c>
      <c r="Q148" s="84" t="n">
        <v>0.28914198133664</v>
      </c>
      <c r="R148" s="90"/>
      <c r="S148" s="84" t="n">
        <f aca="false">IF(H148="negative",-1,IF(H148="neutral",0,1))</f>
        <v>0</v>
      </c>
      <c r="T148" s="84" t="n">
        <f aca="false">IF(I148="negative",-1,IF(I148="neutral",0,1))</f>
        <v>0</v>
      </c>
      <c r="U148" s="91" t="n">
        <v>-0.100154902336721</v>
      </c>
      <c r="V148" s="91" t="n">
        <v>-0.143795202267845</v>
      </c>
      <c r="W148" s="91" t="n">
        <v>-0.20398521428302</v>
      </c>
      <c r="X148" s="91" t="n">
        <v>-0.0110177207185946</v>
      </c>
      <c r="Y148" s="91"/>
      <c r="Z148" s="91"/>
      <c r="AA148" s="84" t="n">
        <f aca="false">IF(F148="together",1,0)</f>
        <v>1</v>
      </c>
      <c r="AB148" s="84" t="n">
        <f aca="false">IF(G148="together",1,0)</f>
        <v>1</v>
      </c>
      <c r="AC148" s="91"/>
      <c r="AD148" s="91"/>
      <c r="AE148" s="91"/>
      <c r="AF148" s="91"/>
      <c r="AG148" s="91"/>
      <c r="AH148" s="91"/>
      <c r="AI148" s="91"/>
    </row>
    <row r="149" customFormat="false" ht="12.75" hidden="false" customHeight="false" outlineLevel="0" collapsed="false">
      <c r="F149" s="79" t="s">
        <v>123</v>
      </c>
      <c r="G149" s="80" t="s">
        <v>123</v>
      </c>
      <c r="H149" s="81" t="s">
        <v>124</v>
      </c>
      <c r="I149" s="82" t="s">
        <v>124</v>
      </c>
      <c r="J149" s="81" t="n">
        <v>0</v>
      </c>
      <c r="K149" s="82" t="n">
        <v>0</v>
      </c>
      <c r="L149" s="83" t="n">
        <v>0.514551724137931</v>
      </c>
      <c r="M149" s="84" t="n">
        <v>0.472551724137931</v>
      </c>
      <c r="N149" s="83" t="n">
        <v>0.526586279265045</v>
      </c>
      <c r="O149" s="84" t="n">
        <v>0.473413720734955</v>
      </c>
      <c r="P149" s="84" t="n">
        <v>0.71085801866336</v>
      </c>
      <c r="Q149" s="84" t="n">
        <v>0.28914198133664</v>
      </c>
      <c r="R149" s="90"/>
      <c r="S149" s="84" t="n">
        <f aca="false">IF(H149="negative",-1,IF(H149="neutral",0,1))</f>
        <v>0</v>
      </c>
      <c r="T149" s="84" t="n">
        <f aca="false">IF(I149="negative",-1,IF(I149="neutral",0,1))</f>
        <v>0</v>
      </c>
      <c r="U149" s="91" t="n">
        <v>-0.135098538643589</v>
      </c>
      <c r="V149" s="91" t="n">
        <v>-0.120786649712514</v>
      </c>
      <c r="W149" s="91" t="n">
        <v>-0.231408890555044</v>
      </c>
      <c r="X149" s="91" t="n">
        <v>0.128025547597816</v>
      </c>
      <c r="Y149" s="91"/>
      <c r="Z149" s="91"/>
      <c r="AA149" s="84" t="n">
        <f aca="false">IF(F149="together",1,0)</f>
        <v>1</v>
      </c>
      <c r="AB149" s="84" t="n">
        <f aca="false">IF(G149="together",1,0)</f>
        <v>1</v>
      </c>
      <c r="AC149" s="91"/>
      <c r="AD149" s="91"/>
      <c r="AE149" s="91"/>
      <c r="AF149" s="91"/>
      <c r="AG149" s="91"/>
      <c r="AH149" s="91"/>
      <c r="AI149" s="91"/>
    </row>
    <row r="150" customFormat="false" ht="12.75" hidden="false" customHeight="false" outlineLevel="0" collapsed="false">
      <c r="F150" s="79" t="s">
        <v>123</v>
      </c>
      <c r="G150" s="80" t="s">
        <v>123</v>
      </c>
      <c r="H150" s="89" t="s">
        <v>41</v>
      </c>
      <c r="I150" s="82" t="s">
        <v>124</v>
      </c>
      <c r="J150" s="89" t="n">
        <v>-2</v>
      </c>
      <c r="K150" s="82" t="n">
        <v>0</v>
      </c>
      <c r="L150" s="83" t="n">
        <v>0.517808219178082</v>
      </c>
      <c r="M150" s="84" t="n">
        <v>0.47486301369863</v>
      </c>
      <c r="N150" s="83" t="n">
        <v>0.513737688849848</v>
      </c>
      <c r="O150" s="84" t="n">
        <v>0.486262311150153</v>
      </c>
      <c r="P150" s="84" t="n">
        <v>0.69329018756689</v>
      </c>
      <c r="Q150" s="84" t="n">
        <v>0.30670981243311</v>
      </c>
      <c r="R150" s="90"/>
      <c r="S150" s="84" t="n">
        <f aca="false">IF(H150="negative",-1,IF(H150="neutral",0,1))</f>
        <v>-1</v>
      </c>
      <c r="T150" s="84" t="n">
        <f aca="false">IF(I150="negative",-1,IF(I150="neutral",0,1))</f>
        <v>0</v>
      </c>
      <c r="U150" s="91" t="n">
        <v>-0.0604900302938102</v>
      </c>
      <c r="V150" s="91" t="n">
        <v>-0.151001438615449</v>
      </c>
      <c r="W150" s="91" t="n">
        <v>-0.194135315554476</v>
      </c>
      <c r="X150" s="91" t="n">
        <v>-0.041603465638455</v>
      </c>
      <c r="Y150" s="91"/>
      <c r="Z150" s="91"/>
      <c r="AA150" s="84" t="n">
        <f aca="false">IF(F150="together",1,0)</f>
        <v>1</v>
      </c>
      <c r="AB150" s="84" t="n">
        <f aca="false">IF(G150="together",1,0)</f>
        <v>1</v>
      </c>
      <c r="AC150" s="91"/>
      <c r="AD150" s="91"/>
      <c r="AE150" s="91"/>
      <c r="AF150" s="91"/>
      <c r="AG150" s="91"/>
      <c r="AH150" s="91"/>
      <c r="AI150" s="91"/>
    </row>
    <row r="151" customFormat="false" ht="12.75" hidden="false" customHeight="false" outlineLevel="0" collapsed="false">
      <c r="F151" s="79" t="s">
        <v>123</v>
      </c>
      <c r="G151" s="80" t="s">
        <v>123</v>
      </c>
      <c r="H151" s="81" t="s">
        <v>124</v>
      </c>
      <c r="I151" s="82" t="s">
        <v>124</v>
      </c>
      <c r="J151" s="81" t="n">
        <v>0</v>
      </c>
      <c r="K151" s="82" t="n">
        <v>0</v>
      </c>
      <c r="L151" s="83" t="n">
        <v>0.521020408163265</v>
      </c>
      <c r="M151" s="84" t="n">
        <v>0.477142857142857</v>
      </c>
      <c r="N151" s="83" t="n">
        <v>0.513737688849848</v>
      </c>
      <c r="O151" s="84" t="n">
        <v>0.486262311150153</v>
      </c>
      <c r="P151" s="84" t="n">
        <v>0.69329018756689</v>
      </c>
      <c r="Q151" s="84" t="n">
        <v>0.30670981243311</v>
      </c>
      <c r="R151" s="90"/>
      <c r="S151" s="84" t="n">
        <f aca="false">IF(H151="negative",-1,IF(H151="neutral",0,1))</f>
        <v>0</v>
      </c>
      <c r="T151" s="84" t="n">
        <f aca="false">IF(I151="negative",-1,IF(I151="neutral",0,1))</f>
        <v>0</v>
      </c>
      <c r="U151" s="91" t="n">
        <v>-0.0525622785777434</v>
      </c>
      <c r="V151" s="91" t="n">
        <v>-0.101390947163605</v>
      </c>
      <c r="W151" s="91" t="n">
        <v>-0.281115704937808</v>
      </c>
      <c r="X151" s="91" t="n">
        <v>0.155611660453173</v>
      </c>
      <c r="Y151" s="91"/>
      <c r="Z151" s="91"/>
      <c r="AA151" s="84" t="n">
        <f aca="false">IF(F151="together",1,0)</f>
        <v>1</v>
      </c>
      <c r="AB151" s="84" t="n">
        <f aca="false">IF(G151="together",1,0)</f>
        <v>1</v>
      </c>
      <c r="AC151" s="91"/>
      <c r="AD151" s="91"/>
      <c r="AE151" s="91"/>
      <c r="AF151" s="91"/>
      <c r="AG151" s="91"/>
      <c r="AH151" s="91"/>
      <c r="AI151" s="91"/>
    </row>
    <row r="152" customFormat="false" ht="12.75" hidden="false" customHeight="false" outlineLevel="0" collapsed="false">
      <c r="F152" s="79" t="s">
        <v>123</v>
      </c>
      <c r="G152" s="80" t="s">
        <v>123</v>
      </c>
      <c r="H152" s="81" t="s">
        <v>124</v>
      </c>
      <c r="I152" s="82" t="s">
        <v>124</v>
      </c>
      <c r="J152" s="81" t="n">
        <v>0</v>
      </c>
      <c r="K152" s="82" t="n">
        <v>0</v>
      </c>
      <c r="L152" s="83" t="n">
        <v>0.524189189189189</v>
      </c>
      <c r="M152" s="84" t="n">
        <v>0.479391891891892</v>
      </c>
      <c r="N152" s="83" t="n">
        <v>0.513737688849848</v>
      </c>
      <c r="O152" s="84" t="n">
        <v>0.486262311150153</v>
      </c>
      <c r="P152" s="84" t="n">
        <v>0.69329018756689</v>
      </c>
      <c r="Q152" s="84" t="n">
        <v>0.30670981243311</v>
      </c>
      <c r="R152" s="90"/>
      <c r="S152" s="84" t="n">
        <f aca="false">IF(H152="negative",-1,IF(H152="neutral",0,1))</f>
        <v>0</v>
      </c>
      <c r="T152" s="84" t="n">
        <f aca="false">IF(I152="negative",-1,IF(I152="neutral",0,1))</f>
        <v>0</v>
      </c>
      <c r="U152" s="91" t="n">
        <v>-0.0373493424763852</v>
      </c>
      <c r="V152" s="91" t="n">
        <v>-0.104716344085599</v>
      </c>
      <c r="W152" s="91" t="n">
        <v>-0.211824495429309</v>
      </c>
      <c r="X152" s="91" t="n">
        <v>0.158722333919439</v>
      </c>
      <c r="Y152" s="91"/>
      <c r="Z152" s="91"/>
      <c r="AA152" s="84" t="n">
        <f aca="false">IF(F152="together",1,0)</f>
        <v>1</v>
      </c>
      <c r="AB152" s="84" t="n">
        <f aca="false">IF(G152="together",1,0)</f>
        <v>1</v>
      </c>
      <c r="AC152" s="91"/>
      <c r="AD152" s="91"/>
      <c r="AE152" s="91"/>
      <c r="AF152" s="91"/>
      <c r="AG152" s="91"/>
      <c r="AH152" s="91"/>
      <c r="AI152" s="91"/>
    </row>
    <row r="153" customFormat="false" ht="12.75" hidden="false" customHeight="false" outlineLevel="0" collapsed="false">
      <c r="F153" s="79" t="s">
        <v>123</v>
      </c>
      <c r="G153" s="80" t="s">
        <v>123</v>
      </c>
      <c r="H153" s="81" t="s">
        <v>124</v>
      </c>
      <c r="I153" s="82" t="s">
        <v>124</v>
      </c>
      <c r="J153" s="81" t="n">
        <v>0</v>
      </c>
      <c r="K153" s="82" t="n">
        <v>0</v>
      </c>
      <c r="L153" s="83" t="n">
        <v>0.527315436241611</v>
      </c>
      <c r="M153" s="84" t="n">
        <v>0.481610738255033</v>
      </c>
      <c r="N153" s="83" t="n">
        <v>0.513737688849848</v>
      </c>
      <c r="O153" s="84" t="n">
        <v>0.486262311150153</v>
      </c>
      <c r="P153" s="84" t="n">
        <v>0.69329018756689</v>
      </c>
      <c r="Q153" s="84" t="n">
        <v>0.30670981243311</v>
      </c>
      <c r="R153" s="90"/>
      <c r="S153" s="84" t="n">
        <f aca="false">IF(H153="negative",-1,IF(H153="neutral",0,1))</f>
        <v>0</v>
      </c>
      <c r="T153" s="84" t="n">
        <f aca="false">IF(I153="negative",-1,IF(I153="neutral",0,1))</f>
        <v>0</v>
      </c>
      <c r="U153" s="91" t="n">
        <v>-0.0117502965576832</v>
      </c>
      <c r="V153" s="91" t="n">
        <v>-0.0247289386836982</v>
      </c>
      <c r="W153" s="91" t="n">
        <v>-0.180589486185067</v>
      </c>
      <c r="X153" s="91" t="n">
        <v>0.0636551969921558</v>
      </c>
      <c r="Y153" s="91"/>
      <c r="Z153" s="91"/>
      <c r="AA153" s="84" t="n">
        <f aca="false">IF(F153="together",1,0)</f>
        <v>1</v>
      </c>
      <c r="AB153" s="84" t="n">
        <f aca="false">IF(G153="together",1,0)</f>
        <v>1</v>
      </c>
      <c r="AC153" s="91"/>
      <c r="AD153" s="91"/>
      <c r="AE153" s="91"/>
      <c r="AF153" s="91"/>
      <c r="AG153" s="91"/>
      <c r="AH153" s="91"/>
      <c r="AI153" s="91"/>
    </row>
    <row r="154" customFormat="false" ht="12.75" hidden="false" customHeight="false" outlineLevel="0" collapsed="false">
      <c r="F154" s="85" t="s">
        <v>125</v>
      </c>
      <c r="G154" s="80" t="s">
        <v>123</v>
      </c>
      <c r="H154" s="81" t="s">
        <v>124</v>
      </c>
      <c r="I154" s="82" t="s">
        <v>124</v>
      </c>
      <c r="J154" s="81" t="n">
        <v>0</v>
      </c>
      <c r="K154" s="82" t="n">
        <v>0</v>
      </c>
      <c r="L154" s="83" t="n">
        <v>0.5256</v>
      </c>
      <c r="M154" s="84" t="n">
        <v>0.4784</v>
      </c>
      <c r="N154" s="83" t="n">
        <v>0.513737688849848</v>
      </c>
      <c r="O154" s="84" t="n">
        <v>0.486262311150153</v>
      </c>
      <c r="P154" s="84" t="n">
        <v>0.69329018756689</v>
      </c>
      <c r="Q154" s="84" t="n">
        <v>0.30670981243311</v>
      </c>
      <c r="R154" s="90"/>
      <c r="S154" s="84" t="n">
        <f aca="false">IF(H154="negative",-1,IF(H154="neutral",0,1))</f>
        <v>0</v>
      </c>
      <c r="T154" s="84" t="n">
        <f aca="false">IF(I154="negative",-1,IF(I154="neutral",0,1))</f>
        <v>0</v>
      </c>
      <c r="U154" s="91" t="n">
        <v>-0.117293006416576</v>
      </c>
      <c r="V154" s="91" t="n">
        <v>-0.0376406211044348</v>
      </c>
      <c r="W154" s="91" t="n">
        <v>-0.182290425858134</v>
      </c>
      <c r="X154" s="91" t="n">
        <v>0.056030446320013</v>
      </c>
      <c r="Y154" s="91"/>
      <c r="Z154" s="91"/>
      <c r="AA154" s="84" t="n">
        <f aca="false">IF(F154="together",1,0)</f>
        <v>0</v>
      </c>
      <c r="AB154" s="84" t="n">
        <f aca="false">IF(G154="together",1,0)</f>
        <v>1</v>
      </c>
      <c r="AC154" s="91"/>
      <c r="AD154" s="91"/>
      <c r="AE154" s="91"/>
      <c r="AF154" s="91"/>
      <c r="AG154" s="91"/>
      <c r="AH154" s="91"/>
      <c r="AI154" s="91"/>
    </row>
    <row r="155" customFormat="false" ht="12.75" hidden="false" customHeight="false" outlineLevel="0" collapsed="false">
      <c r="F155" s="79" t="s">
        <v>123</v>
      </c>
      <c r="G155" s="86" t="s">
        <v>125</v>
      </c>
      <c r="H155" s="81" t="s">
        <v>124</v>
      </c>
      <c r="I155" s="82" t="s">
        <v>124</v>
      </c>
      <c r="J155" s="81" t="n">
        <v>0</v>
      </c>
      <c r="K155" s="82" t="n">
        <v>0</v>
      </c>
      <c r="L155" s="83" t="n">
        <v>0.522119205298013</v>
      </c>
      <c r="M155" s="84" t="n">
        <v>0.477417218543046</v>
      </c>
      <c r="N155" s="83" t="n">
        <v>0.513737688849848</v>
      </c>
      <c r="O155" s="84" t="n">
        <v>0.486262311150153</v>
      </c>
      <c r="P155" s="84" t="n">
        <v>0.69329018756689</v>
      </c>
      <c r="Q155" s="84" t="n">
        <v>0.30670981243311</v>
      </c>
      <c r="R155" s="90"/>
      <c r="S155" s="84" t="n">
        <f aca="false">IF(H155="negative",-1,IF(H155="neutral",0,1))</f>
        <v>0</v>
      </c>
      <c r="T155" s="84" t="n">
        <f aca="false">IF(I155="negative",-1,IF(I155="neutral",0,1))</f>
        <v>0</v>
      </c>
      <c r="U155" s="91" t="n">
        <v>-0.0576133116485101</v>
      </c>
      <c r="V155" s="91" t="n">
        <v>-0.0937761929836892</v>
      </c>
      <c r="W155" s="91" t="n">
        <v>-0.269353512812028</v>
      </c>
      <c r="X155" s="91" t="n">
        <v>0.102974855157579</v>
      </c>
      <c r="Y155" s="91"/>
      <c r="Z155" s="91"/>
      <c r="AA155" s="84" t="n">
        <f aca="false">IF(F155="together",1,0)</f>
        <v>1</v>
      </c>
      <c r="AB155" s="84" t="n">
        <f aca="false">IF(G155="together",1,0)</f>
        <v>0</v>
      </c>
      <c r="AC155" s="91"/>
      <c r="AD155" s="91"/>
      <c r="AE155" s="91"/>
      <c r="AF155" s="91"/>
      <c r="AG155" s="91"/>
      <c r="AH155" s="91"/>
      <c r="AI155" s="91"/>
    </row>
    <row r="156" customFormat="false" ht="12.75" hidden="false" customHeight="false" outlineLevel="0" collapsed="false">
      <c r="F156" s="85" t="s">
        <v>125</v>
      </c>
      <c r="G156" s="80" t="s">
        <v>123</v>
      </c>
      <c r="H156" s="81" t="s">
        <v>124</v>
      </c>
      <c r="I156" s="82" t="s">
        <v>124</v>
      </c>
      <c r="J156" s="81" t="n">
        <v>0</v>
      </c>
      <c r="K156" s="82" t="n">
        <v>0</v>
      </c>
      <c r="L156" s="83" t="n">
        <v>0.520460526315789</v>
      </c>
      <c r="M156" s="84" t="n">
        <v>0.474276315789474</v>
      </c>
      <c r="N156" s="83" t="n">
        <v>0.513737688849848</v>
      </c>
      <c r="O156" s="84" t="n">
        <v>0.486262311150153</v>
      </c>
      <c r="P156" s="84" t="n">
        <v>0.69329018756689</v>
      </c>
      <c r="Q156" s="84" t="n">
        <v>0.30670981243311</v>
      </c>
      <c r="R156" s="90"/>
      <c r="S156" s="84" t="n">
        <f aca="false">IF(H156="negative",-1,IF(H156="neutral",0,1))</f>
        <v>0</v>
      </c>
      <c r="T156" s="84" t="n">
        <f aca="false">IF(I156="negative",-1,IF(I156="neutral",0,1))</f>
        <v>0</v>
      </c>
      <c r="U156" s="91" t="n">
        <v>-0.0150981400315539</v>
      </c>
      <c r="V156" s="91" t="n">
        <v>-0.0274040744432419</v>
      </c>
      <c r="W156" s="91" t="n">
        <v>-0.0730312818882685</v>
      </c>
      <c r="X156" s="91" t="n">
        <v>0.115957307098122</v>
      </c>
      <c r="Y156" s="91"/>
      <c r="Z156" s="91"/>
      <c r="AA156" s="84" t="n">
        <f aca="false">IF(F156="together",1,0)</f>
        <v>0</v>
      </c>
      <c r="AB156" s="84" t="n">
        <f aca="false">IF(G156="together",1,0)</f>
        <v>1</v>
      </c>
      <c r="AC156" s="91"/>
      <c r="AD156" s="91"/>
      <c r="AE156" s="91"/>
      <c r="AF156" s="91"/>
      <c r="AG156" s="91"/>
      <c r="AH156" s="91"/>
      <c r="AI156" s="91"/>
    </row>
    <row r="157" customFormat="false" ht="12.75" hidden="false" customHeight="false" outlineLevel="0" collapsed="false">
      <c r="F157" s="79" t="s">
        <v>123</v>
      </c>
      <c r="G157" s="86" t="s">
        <v>125</v>
      </c>
      <c r="H157" s="81" t="s">
        <v>124</v>
      </c>
      <c r="I157" s="82" t="s">
        <v>124</v>
      </c>
      <c r="J157" s="81" t="n">
        <v>0</v>
      </c>
      <c r="K157" s="82" t="n">
        <v>1</v>
      </c>
      <c r="L157" s="83" t="n">
        <v>0.517058823529412</v>
      </c>
      <c r="M157" s="84" t="n">
        <v>0.473333333333333</v>
      </c>
      <c r="N157" s="83" t="n">
        <v>0.513737688849848</v>
      </c>
      <c r="O157" s="84" t="n">
        <v>0.486262311150153</v>
      </c>
      <c r="P157" s="84" t="n">
        <v>0.69329018756689</v>
      </c>
      <c r="Q157" s="84" t="n">
        <v>0.30670981243311</v>
      </c>
      <c r="R157" s="90"/>
      <c r="S157" s="84" t="n">
        <f aca="false">IF(H157="negative",-1,IF(H157="neutral",0,1))</f>
        <v>0</v>
      </c>
      <c r="T157" s="84" t="n">
        <f aca="false">IF(I157="negative",-1,IF(I157="neutral",0,1))</f>
        <v>0</v>
      </c>
      <c r="U157" s="91" t="n">
        <v>-0.0465398973097974</v>
      </c>
      <c r="V157" s="91" t="n">
        <v>-0.0599505035026665</v>
      </c>
      <c r="W157" s="91" t="n">
        <v>-0.173952899495664</v>
      </c>
      <c r="X157" s="91" t="n">
        <v>0.0517319362383368</v>
      </c>
      <c r="Y157" s="91"/>
      <c r="Z157" s="91"/>
      <c r="AA157" s="84" t="n">
        <f aca="false">IF(F157="together",1,0)</f>
        <v>1</v>
      </c>
      <c r="AB157" s="84" t="n">
        <f aca="false">IF(G157="together",1,0)</f>
        <v>0</v>
      </c>
      <c r="AC157" s="91"/>
      <c r="AD157" s="91"/>
      <c r="AE157" s="91"/>
      <c r="AF157" s="91"/>
      <c r="AG157" s="91"/>
      <c r="AH157" s="91"/>
      <c r="AI157" s="91"/>
    </row>
    <row r="158" customFormat="false" ht="12.75" hidden="false" customHeight="false" outlineLevel="0" collapsed="false">
      <c r="F158" s="85" t="s">
        <v>125</v>
      </c>
      <c r="G158" s="80" t="s">
        <v>123</v>
      </c>
      <c r="H158" s="81" t="s">
        <v>124</v>
      </c>
      <c r="I158" s="82" t="s">
        <v>124</v>
      </c>
      <c r="J158" s="81" t="n">
        <v>0</v>
      </c>
      <c r="K158" s="82" t="n">
        <v>0</v>
      </c>
      <c r="L158" s="83" t="n">
        <v>0.515454545454545</v>
      </c>
      <c r="M158" s="84" t="n">
        <v>0.47025974025974</v>
      </c>
      <c r="N158" s="83" t="n">
        <v>0.513737688849848</v>
      </c>
      <c r="O158" s="84" t="n">
        <v>0.486262311150153</v>
      </c>
      <c r="P158" s="84" t="n">
        <v>0.69329018756689</v>
      </c>
      <c r="Q158" s="84" t="n">
        <v>0.30670981243311</v>
      </c>
      <c r="R158" s="90"/>
      <c r="S158" s="84" t="n">
        <f aca="false">IF(H158="negative",-1,IF(H158="neutral",0,1))</f>
        <v>0</v>
      </c>
      <c r="T158" s="84" t="n">
        <f aca="false">IF(I158="negative",-1,IF(I158="neutral",0,1))</f>
        <v>0</v>
      </c>
      <c r="U158" s="91" t="n">
        <v>-0.178585775977868</v>
      </c>
      <c r="V158" s="91" t="n">
        <v>-0.0831610711607757</v>
      </c>
      <c r="W158" s="91" t="n">
        <v>-0.212474201404957</v>
      </c>
      <c r="X158" s="91" t="n">
        <v>0.0020116736942638</v>
      </c>
      <c r="Y158" s="91"/>
      <c r="Z158" s="91"/>
      <c r="AA158" s="84" t="n">
        <f aca="false">IF(F158="together",1,0)</f>
        <v>0</v>
      </c>
      <c r="AB158" s="84" t="n">
        <f aca="false">IF(G158="together",1,0)</f>
        <v>1</v>
      </c>
      <c r="AC158" s="91"/>
      <c r="AD158" s="91"/>
      <c r="AE158" s="91"/>
      <c r="AF158" s="91"/>
      <c r="AG158" s="91"/>
      <c r="AH158" s="91"/>
      <c r="AI158" s="91"/>
    </row>
    <row r="159" customFormat="false" ht="12.75" hidden="false" customHeight="false" outlineLevel="0" collapsed="false">
      <c r="F159" s="85" t="s">
        <v>125</v>
      </c>
      <c r="G159" s="86" t="s">
        <v>125</v>
      </c>
      <c r="H159" s="88" t="s">
        <v>38</v>
      </c>
      <c r="I159" s="82" t="s">
        <v>124</v>
      </c>
      <c r="J159" s="88" t="n">
        <v>2</v>
      </c>
      <c r="K159" s="82" t="n">
        <v>0</v>
      </c>
      <c r="L159" s="83" t="n">
        <v>0.515612903225806</v>
      </c>
      <c r="M159" s="84" t="n">
        <v>0.471483870967742</v>
      </c>
      <c r="N159" s="83" t="n">
        <v>0.501265188951368</v>
      </c>
      <c r="O159" s="84" t="n">
        <v>0.498734811048632</v>
      </c>
      <c r="P159" s="84" t="n">
        <v>0.674244273269185</v>
      </c>
      <c r="Q159" s="84" t="n">
        <v>0.325755726730816</v>
      </c>
      <c r="R159" s="90"/>
      <c r="S159" s="84" t="n">
        <f aca="false">IF(H159="negative",-1,IF(H159="neutral",0,1))</f>
        <v>1</v>
      </c>
      <c r="T159" s="84" t="n">
        <f aca="false">IF(I159="negative",-1,IF(I159="neutral",0,1))</f>
        <v>0</v>
      </c>
      <c r="U159" s="91" t="n">
        <v>-0.0525054528869708</v>
      </c>
      <c r="V159" s="91" t="n">
        <v>0.0329584447830855</v>
      </c>
      <c r="W159" s="91" t="n">
        <v>-0.218386181302644</v>
      </c>
      <c r="X159" s="91" t="n">
        <v>0.127446729600851</v>
      </c>
      <c r="Y159" s="91"/>
      <c r="Z159" s="91"/>
      <c r="AA159" s="84" t="n">
        <f aca="false">IF(F159="together",1,0)</f>
        <v>0</v>
      </c>
      <c r="AB159" s="84" t="n">
        <f aca="false">IF(G159="together",1,0)</f>
        <v>0</v>
      </c>
      <c r="AC159" s="91"/>
      <c r="AD159" s="91"/>
      <c r="AE159" s="91"/>
      <c r="AF159" s="91"/>
      <c r="AG159" s="91"/>
      <c r="AH159" s="91"/>
      <c r="AI159" s="91"/>
    </row>
    <row r="160" customFormat="false" ht="12.75" hidden="false" customHeight="false" outlineLevel="0" collapsed="false">
      <c r="F160" s="85" t="s">
        <v>125</v>
      </c>
      <c r="G160" s="86" t="s">
        <v>125</v>
      </c>
      <c r="H160" s="81" t="s">
        <v>124</v>
      </c>
      <c r="I160" s="82" t="s">
        <v>124</v>
      </c>
      <c r="J160" s="81" t="n">
        <v>0</v>
      </c>
      <c r="K160" s="82" t="n">
        <v>0</v>
      </c>
      <c r="L160" s="83" t="n">
        <v>0.515769230769231</v>
      </c>
      <c r="M160" s="84" t="n">
        <v>0.472692307692307</v>
      </c>
      <c r="N160" s="83" t="n">
        <v>0.501265188951368</v>
      </c>
      <c r="O160" s="84" t="n">
        <v>0.498734811048632</v>
      </c>
      <c r="P160" s="84" t="n">
        <v>0.674244273269185</v>
      </c>
      <c r="Q160" s="84" t="n">
        <v>0.325755726730816</v>
      </c>
      <c r="R160" s="90"/>
      <c r="S160" s="84" t="n">
        <f aca="false">IF(H160="negative",-1,IF(H160="neutral",0,1))</f>
        <v>0</v>
      </c>
      <c r="T160" s="84" t="n">
        <f aca="false">IF(I160="negative",-1,IF(I160="neutral",0,1))</f>
        <v>0</v>
      </c>
      <c r="U160" s="91" t="n">
        <v>-0.115179261823662</v>
      </c>
      <c r="V160" s="91" t="n">
        <v>-0.111703441483571</v>
      </c>
      <c r="W160" s="91" t="n">
        <v>-0.21496678208893</v>
      </c>
      <c r="X160" s="91" t="n">
        <v>0.0485138577579853</v>
      </c>
      <c r="Y160" s="91"/>
      <c r="Z160" s="91"/>
      <c r="AA160" s="84" t="n">
        <f aca="false">IF(F160="together",1,0)</f>
        <v>0</v>
      </c>
      <c r="AB160" s="84" t="n">
        <f aca="false">IF(G160="together",1,0)</f>
        <v>0</v>
      </c>
      <c r="AC160" s="91"/>
      <c r="AD160" s="91"/>
      <c r="AE160" s="91"/>
      <c r="AF160" s="91"/>
      <c r="AG160" s="91"/>
      <c r="AH160" s="91"/>
      <c r="AI160" s="91"/>
    </row>
    <row r="161" customFormat="false" ht="12.75" hidden="false" customHeight="false" outlineLevel="0" collapsed="false">
      <c r="F161" s="85" t="s">
        <v>125</v>
      </c>
      <c r="G161" s="86" t="s">
        <v>125</v>
      </c>
      <c r="H161" s="81" t="s">
        <v>124</v>
      </c>
      <c r="I161" s="82" t="s">
        <v>124</v>
      </c>
      <c r="J161" s="81" t="n">
        <v>0</v>
      </c>
      <c r="K161" s="82" t="n">
        <v>0</v>
      </c>
      <c r="L161" s="83" t="n">
        <v>0.515923566878981</v>
      </c>
      <c r="M161" s="84" t="n">
        <v>0.473885350318471</v>
      </c>
      <c r="N161" s="83" t="n">
        <v>0.501265188951368</v>
      </c>
      <c r="O161" s="84" t="n">
        <v>0.498734811048632</v>
      </c>
      <c r="P161" s="84" t="n">
        <v>0.674244273269185</v>
      </c>
      <c r="Q161" s="84" t="n">
        <v>0.325755726730816</v>
      </c>
      <c r="R161" s="90"/>
      <c r="S161" s="84" t="n">
        <f aca="false">IF(H161="negative",-1,IF(H161="neutral",0,1))</f>
        <v>0</v>
      </c>
      <c r="T161" s="84" t="n">
        <f aca="false">IF(I161="negative",-1,IF(I161="neutral",0,1))</f>
        <v>0</v>
      </c>
      <c r="U161" s="91" t="n">
        <v>-0.0454008866555289</v>
      </c>
      <c r="V161" s="91" t="n">
        <v>-0.0934304823247633</v>
      </c>
      <c r="W161" s="91" t="n">
        <v>-0.319946260350021</v>
      </c>
      <c r="X161" s="91" t="n">
        <v>0.0277821714335529</v>
      </c>
      <c r="Y161" s="91"/>
      <c r="Z161" s="91"/>
      <c r="AA161" s="84" t="n">
        <f aca="false">IF(F161="together",1,0)</f>
        <v>0</v>
      </c>
      <c r="AB161" s="84" t="n">
        <f aca="false">IF(G161="together",1,0)</f>
        <v>0</v>
      </c>
      <c r="AC161" s="91"/>
      <c r="AD161" s="91"/>
      <c r="AE161" s="91"/>
      <c r="AF161" s="91"/>
      <c r="AG161" s="91"/>
      <c r="AH161" s="91"/>
      <c r="AI161" s="91"/>
    </row>
    <row r="162" customFormat="false" ht="12.75" hidden="false" customHeight="false" outlineLevel="0" collapsed="false">
      <c r="F162" s="85" t="s">
        <v>125</v>
      </c>
      <c r="G162" s="86" t="s">
        <v>125</v>
      </c>
      <c r="H162" s="81" t="s">
        <v>124</v>
      </c>
      <c r="I162" s="82" t="s">
        <v>124</v>
      </c>
      <c r="J162" s="81" t="n">
        <v>0</v>
      </c>
      <c r="K162" s="82" t="n">
        <v>0</v>
      </c>
      <c r="L162" s="83" t="n">
        <v>0.516075949367088</v>
      </c>
      <c r="M162" s="84" t="n">
        <v>0.47506329113924</v>
      </c>
      <c r="N162" s="83" t="n">
        <v>0.501265188951368</v>
      </c>
      <c r="O162" s="84" t="n">
        <v>0.498734811048632</v>
      </c>
      <c r="P162" s="84" t="n">
        <v>0.674244273269185</v>
      </c>
      <c r="Q162" s="84" t="n">
        <v>0.325755726730816</v>
      </c>
      <c r="R162" s="90"/>
      <c r="S162" s="84" t="n">
        <f aca="false">IF(H162="negative",-1,IF(H162="neutral",0,1))</f>
        <v>0</v>
      </c>
      <c r="T162" s="84" t="n">
        <f aca="false">IF(I162="negative",-1,IF(I162="neutral",0,1))</f>
        <v>0</v>
      </c>
      <c r="U162" s="91" t="n">
        <v>-0.0736851454158549</v>
      </c>
      <c r="V162" s="91" t="n">
        <v>-0.0343576027029972</v>
      </c>
      <c r="W162" s="91" t="n">
        <v>-0.214729837518284</v>
      </c>
      <c r="X162" s="91" t="n">
        <v>0.1226117627412</v>
      </c>
      <c r="Y162" s="91"/>
      <c r="Z162" s="91"/>
      <c r="AA162" s="84" t="n">
        <f aca="false">IF(F162="together",1,0)</f>
        <v>0</v>
      </c>
      <c r="AB162" s="84" t="n">
        <f aca="false">IF(G162="together",1,0)</f>
        <v>0</v>
      </c>
      <c r="AC162" s="91"/>
      <c r="AD162" s="91"/>
      <c r="AE162" s="91"/>
      <c r="AF162" s="91"/>
      <c r="AG162" s="91"/>
      <c r="AH162" s="91"/>
      <c r="AI162" s="91"/>
    </row>
    <row r="163" customFormat="false" ht="12.75" hidden="false" customHeight="false" outlineLevel="0" collapsed="false">
      <c r="F163" s="85" t="s">
        <v>125</v>
      </c>
      <c r="G163" s="86" t="s">
        <v>125</v>
      </c>
      <c r="H163" s="81" t="s">
        <v>124</v>
      </c>
      <c r="I163" s="82" t="s">
        <v>124</v>
      </c>
      <c r="J163" s="81" t="n">
        <v>0</v>
      </c>
      <c r="K163" s="82" t="n">
        <v>0</v>
      </c>
      <c r="L163" s="83" t="n">
        <v>0.516226415094339</v>
      </c>
      <c r="M163" s="84" t="n">
        <v>0.476226415094339</v>
      </c>
      <c r="N163" s="83" t="n">
        <v>0.501265188951368</v>
      </c>
      <c r="O163" s="84" t="n">
        <v>0.498734811048632</v>
      </c>
      <c r="P163" s="84" t="n">
        <v>0.674244273269185</v>
      </c>
      <c r="Q163" s="84" t="n">
        <v>0.325755726730816</v>
      </c>
      <c r="R163" s="90"/>
      <c r="S163" s="84" t="n">
        <f aca="false">IF(H163="negative",-1,IF(H163="neutral",0,1))</f>
        <v>0</v>
      </c>
      <c r="T163" s="84" t="n">
        <f aca="false">IF(I163="negative",-1,IF(I163="neutral",0,1))</f>
        <v>0</v>
      </c>
      <c r="U163" s="91" t="n">
        <v>-0.146543224293385</v>
      </c>
      <c r="V163" s="91" t="n">
        <v>-0.0655452630121247</v>
      </c>
      <c r="W163" s="91" t="n">
        <v>-0.208342222741942</v>
      </c>
      <c r="X163" s="91" t="n">
        <v>0.0917203052821184</v>
      </c>
      <c r="Y163" s="91"/>
      <c r="Z163" s="91"/>
      <c r="AA163" s="84" t="n">
        <f aca="false">IF(F163="together",1,0)</f>
        <v>0</v>
      </c>
      <c r="AB163" s="84" t="n">
        <f aca="false">IF(G163="together",1,0)</f>
        <v>0</v>
      </c>
      <c r="AC163" s="91"/>
      <c r="AD163" s="91"/>
      <c r="AE163" s="91"/>
      <c r="AF163" s="91"/>
      <c r="AG163" s="91"/>
      <c r="AH163" s="91"/>
      <c r="AI163" s="91"/>
    </row>
    <row r="164" customFormat="false" ht="12.75" hidden="false" customHeight="false" outlineLevel="0" collapsed="false">
      <c r="F164" s="85" t="s">
        <v>125</v>
      </c>
      <c r="G164" s="86" t="s">
        <v>125</v>
      </c>
      <c r="H164" s="81" t="s">
        <v>124</v>
      </c>
      <c r="I164" s="82" t="s">
        <v>124</v>
      </c>
      <c r="J164" s="81" t="n">
        <v>1</v>
      </c>
      <c r="K164" s="82" t="n">
        <v>0</v>
      </c>
      <c r="L164" s="83" t="n">
        <v>0.516375</v>
      </c>
      <c r="M164" s="84" t="n">
        <v>0.477375</v>
      </c>
      <c r="N164" s="83" t="n">
        <v>0.501265188951368</v>
      </c>
      <c r="O164" s="84" t="n">
        <v>0.498734811048632</v>
      </c>
      <c r="P164" s="84" t="n">
        <v>0.674244273269185</v>
      </c>
      <c r="Q164" s="84" t="n">
        <v>0.325755726730816</v>
      </c>
      <c r="R164" s="90"/>
      <c r="S164" s="84" t="n">
        <f aca="false">IF(H164="negative",-1,IF(H164="neutral",0,1))</f>
        <v>0</v>
      </c>
      <c r="T164" s="84" t="n">
        <f aca="false">IF(I164="negative",-1,IF(I164="neutral",0,1))</f>
        <v>0</v>
      </c>
      <c r="U164" s="91" t="n">
        <v>-0.116605039159731</v>
      </c>
      <c r="V164" s="91" t="n">
        <v>-0.0143710828780806</v>
      </c>
      <c r="W164" s="91" t="n">
        <v>-0.300940393527923</v>
      </c>
      <c r="X164" s="91" t="n">
        <v>0.0912873246620772</v>
      </c>
      <c r="Y164" s="91"/>
      <c r="Z164" s="91"/>
      <c r="AA164" s="84" t="n">
        <f aca="false">IF(F164="together",1,0)</f>
        <v>0</v>
      </c>
      <c r="AB164" s="84" t="n">
        <f aca="false">IF(G164="together",1,0)</f>
        <v>0</v>
      </c>
      <c r="AC164" s="91"/>
      <c r="AD164" s="91"/>
      <c r="AE164" s="91"/>
      <c r="AF164" s="91"/>
      <c r="AG164" s="91"/>
      <c r="AH164" s="91"/>
      <c r="AI164" s="91"/>
    </row>
    <row r="165" customFormat="false" ht="12.75" hidden="false" customHeight="false" outlineLevel="0" collapsed="false">
      <c r="F165" s="85" t="s">
        <v>125</v>
      </c>
      <c r="G165" s="86" t="s">
        <v>125</v>
      </c>
      <c r="H165" s="81" t="s">
        <v>124</v>
      </c>
      <c r="I165" s="82" t="s">
        <v>124</v>
      </c>
      <c r="J165" s="81" t="n">
        <v>0</v>
      </c>
      <c r="K165" s="82" t="n">
        <v>0</v>
      </c>
      <c r="L165" s="83" t="n">
        <v>0.516521739130435</v>
      </c>
      <c r="M165" s="84" t="n">
        <v>0.478509316770186</v>
      </c>
      <c r="N165" s="83" t="n">
        <v>0.501265188951368</v>
      </c>
      <c r="O165" s="84" t="n">
        <v>0.498734811048632</v>
      </c>
      <c r="P165" s="84" t="n">
        <v>0.674244273269185</v>
      </c>
      <c r="Q165" s="84" t="n">
        <v>0.325755726730816</v>
      </c>
      <c r="R165" s="90"/>
      <c r="S165" s="84" t="n">
        <f aca="false">IF(H165="negative",-1,IF(H165="neutral",0,1))</f>
        <v>0</v>
      </c>
      <c r="T165" s="84" t="n">
        <f aca="false">IF(I165="negative",-1,IF(I165="neutral",0,1))</f>
        <v>0</v>
      </c>
      <c r="U165" s="91" t="n">
        <v>-0.165847446145629</v>
      </c>
      <c r="V165" s="91" t="n">
        <v>-0.129903830276676</v>
      </c>
      <c r="W165" s="91" t="n">
        <v>-0.221703964209593</v>
      </c>
      <c r="X165" s="91" t="n">
        <v>0.117432504826555</v>
      </c>
      <c r="Y165" s="91"/>
      <c r="Z165" s="91"/>
      <c r="AA165" s="84" t="n">
        <f aca="false">IF(F165="together",1,0)</f>
        <v>0</v>
      </c>
      <c r="AB165" s="84" t="n">
        <f aca="false">IF(G165="together",1,0)</f>
        <v>0</v>
      </c>
      <c r="AC165" s="91"/>
      <c r="AD165" s="91"/>
      <c r="AE165" s="91"/>
      <c r="AF165" s="91"/>
      <c r="AG165" s="91"/>
      <c r="AH165" s="91"/>
      <c r="AI165" s="91"/>
    </row>
    <row r="166" customFormat="false" ht="12.75" hidden="false" customHeight="false" outlineLevel="0" collapsed="false">
      <c r="F166" s="85" t="s">
        <v>125</v>
      </c>
      <c r="G166" s="86" t="s">
        <v>125</v>
      </c>
      <c r="H166" s="81" t="s">
        <v>124</v>
      </c>
      <c r="I166" s="82" t="s">
        <v>124</v>
      </c>
      <c r="J166" s="81" t="n">
        <v>0</v>
      </c>
      <c r="K166" s="82" t="n">
        <v>0</v>
      </c>
      <c r="L166" s="83" t="n">
        <v>0.516666666666667</v>
      </c>
      <c r="M166" s="84" t="n">
        <v>0.479629629629629</v>
      </c>
      <c r="N166" s="83" t="n">
        <v>0.501265188951368</v>
      </c>
      <c r="O166" s="84" t="n">
        <v>0.498734811048632</v>
      </c>
      <c r="P166" s="84" t="n">
        <v>0.674244273269185</v>
      </c>
      <c r="Q166" s="84" t="n">
        <v>0.325755726730816</v>
      </c>
      <c r="R166" s="90"/>
      <c r="S166" s="84" t="n">
        <f aca="false">IF(H166="negative",-1,IF(H166="neutral",0,1))</f>
        <v>0</v>
      </c>
      <c r="T166" s="84" t="n">
        <f aca="false">IF(I166="negative",-1,IF(I166="neutral",0,1))</f>
        <v>0</v>
      </c>
      <c r="U166" s="91" t="n">
        <v>-0.13761932610876</v>
      </c>
      <c r="V166" s="91" t="n">
        <v>-0.0676907871495717</v>
      </c>
      <c r="W166" s="91" t="n">
        <v>-0.212330810965568</v>
      </c>
      <c r="X166" s="91" t="n">
        <v>0.0517772176664124</v>
      </c>
      <c r="Y166" s="91"/>
      <c r="Z166" s="91"/>
      <c r="AA166" s="84" t="n">
        <f aca="false">IF(F166="together",1,0)</f>
        <v>0</v>
      </c>
      <c r="AB166" s="84" t="n">
        <f aca="false">IF(G166="together",1,0)</f>
        <v>0</v>
      </c>
      <c r="AC166" s="91"/>
      <c r="AD166" s="91"/>
      <c r="AE166" s="91"/>
      <c r="AF166" s="91"/>
      <c r="AG166" s="91"/>
      <c r="AH166" s="91"/>
      <c r="AI166" s="91"/>
    </row>
    <row r="167" customFormat="false" ht="12.75" hidden="false" customHeight="false" outlineLevel="0" collapsed="false">
      <c r="F167" s="85" t="s">
        <v>125</v>
      </c>
      <c r="G167" s="86" t="s">
        <v>125</v>
      </c>
      <c r="H167" s="81" t="s">
        <v>124</v>
      </c>
      <c r="I167" s="82" t="s">
        <v>124</v>
      </c>
      <c r="J167" s="81" t="n">
        <v>0</v>
      </c>
      <c r="K167" s="82" t="n">
        <v>0</v>
      </c>
      <c r="L167" s="83" t="n">
        <v>0.51680981595092</v>
      </c>
      <c r="M167" s="84" t="n">
        <v>0.480736196319018</v>
      </c>
      <c r="N167" s="83" t="n">
        <v>0.501265188951368</v>
      </c>
      <c r="O167" s="84" t="n">
        <v>0.498734811048632</v>
      </c>
      <c r="P167" s="84" t="n">
        <v>0.674244273269185</v>
      </c>
      <c r="Q167" s="84" t="n">
        <v>0.325755726730816</v>
      </c>
      <c r="R167" s="90"/>
      <c r="S167" s="84" t="n">
        <f aca="false">IF(H167="negative",-1,IF(H167="neutral",0,1))</f>
        <v>0</v>
      </c>
      <c r="T167" s="84" t="n">
        <f aca="false">IF(I167="negative",-1,IF(I167="neutral",0,1))</f>
        <v>0</v>
      </c>
      <c r="U167" s="91" t="n">
        <v>-0.0753785527359748</v>
      </c>
      <c r="V167" s="91" t="n">
        <v>-0.0830221949086333</v>
      </c>
      <c r="W167" s="91" t="n">
        <v>-0.162667094671398</v>
      </c>
      <c r="X167" s="91" t="n">
        <v>0.0924108568264941</v>
      </c>
      <c r="Y167" s="91"/>
      <c r="Z167" s="91"/>
      <c r="AA167" s="84" t="n">
        <f aca="false">IF(F167="together",1,0)</f>
        <v>0</v>
      </c>
      <c r="AB167" s="84" t="n">
        <f aca="false">IF(G167="together",1,0)</f>
        <v>0</v>
      </c>
      <c r="AC167" s="91"/>
      <c r="AD167" s="91"/>
      <c r="AE167" s="91"/>
      <c r="AF167" s="91"/>
      <c r="AG167" s="91"/>
      <c r="AH167" s="91"/>
      <c r="AI167" s="91"/>
    </row>
    <row r="168" customFormat="false" ht="12.75" hidden="false" customHeight="false" outlineLevel="0" collapsed="false">
      <c r="F168" s="79" t="s">
        <v>123</v>
      </c>
      <c r="G168" s="86" t="s">
        <v>125</v>
      </c>
      <c r="H168" s="81" t="s">
        <v>124</v>
      </c>
      <c r="I168" s="82" t="s">
        <v>124</v>
      </c>
      <c r="J168" s="81" t="n">
        <v>0</v>
      </c>
      <c r="K168" s="82" t="n">
        <v>0</v>
      </c>
      <c r="L168" s="83" t="n">
        <v>0.513658536585366</v>
      </c>
      <c r="M168" s="84" t="n">
        <v>0.479817073170731</v>
      </c>
      <c r="N168" s="83" t="n">
        <v>0.501265188951368</v>
      </c>
      <c r="O168" s="84" t="n">
        <v>0.498734811048632</v>
      </c>
      <c r="P168" s="84" t="n">
        <v>0.674244273269185</v>
      </c>
      <c r="Q168" s="84" t="n">
        <v>0.325755726730816</v>
      </c>
      <c r="R168" s="90"/>
      <c r="S168" s="84" t="n">
        <f aca="false">IF(H168="negative",-1,IF(H168="neutral",0,1))</f>
        <v>0</v>
      </c>
      <c r="T168" s="84" t="n">
        <f aca="false">IF(I168="negative",-1,IF(I168="neutral",0,1))</f>
        <v>0</v>
      </c>
      <c r="U168" s="91" t="n">
        <v>-0.0650602482873738</v>
      </c>
      <c r="V168" s="91" t="n">
        <v>-0.18325013464807</v>
      </c>
      <c r="W168" s="91" t="n">
        <v>-0.260413978248481</v>
      </c>
      <c r="X168" s="91" t="n">
        <v>0.0681807462748183</v>
      </c>
      <c r="Y168" s="91"/>
      <c r="Z168" s="91"/>
      <c r="AA168" s="84" t="n">
        <f aca="false">IF(F168="together",1,0)</f>
        <v>1</v>
      </c>
      <c r="AB168" s="84" t="n">
        <f aca="false">IF(G168="together",1,0)</f>
        <v>0</v>
      </c>
      <c r="AC168" s="91"/>
      <c r="AD168" s="91"/>
      <c r="AE168" s="91"/>
      <c r="AF168" s="91"/>
      <c r="AG168" s="91"/>
      <c r="AH168" s="91"/>
      <c r="AI168" s="91"/>
    </row>
    <row r="169" customFormat="false" ht="12.75" hidden="false" customHeight="false" outlineLevel="0" collapsed="false">
      <c r="F169" s="85" t="s">
        <v>125</v>
      </c>
      <c r="G169" s="80" t="s">
        <v>123</v>
      </c>
      <c r="H169" s="81" t="s">
        <v>124</v>
      </c>
      <c r="I169" s="82" t="s">
        <v>124</v>
      </c>
      <c r="J169" s="81" t="n">
        <v>0</v>
      </c>
      <c r="K169" s="82" t="n">
        <v>0</v>
      </c>
      <c r="L169" s="83" t="n">
        <v>0.512181818181818</v>
      </c>
      <c r="M169" s="84" t="n">
        <v>0.476909090909091</v>
      </c>
      <c r="N169" s="83" t="n">
        <v>0.501265188951368</v>
      </c>
      <c r="O169" s="84" t="n">
        <v>0.498734811048632</v>
      </c>
      <c r="P169" s="84" t="n">
        <v>0.674244273269185</v>
      </c>
      <c r="Q169" s="84" t="n">
        <v>0.325755726730816</v>
      </c>
      <c r="R169" s="90"/>
      <c r="S169" s="84" t="n">
        <f aca="false">IF(H169="negative",-1,IF(H169="neutral",0,1))</f>
        <v>0</v>
      </c>
      <c r="T169" s="84" t="n">
        <f aca="false">IF(I169="negative",-1,IF(I169="neutral",0,1))</f>
        <v>0</v>
      </c>
      <c r="U169" s="91" t="n">
        <v>-0.0630087047460388</v>
      </c>
      <c r="V169" s="91" t="n">
        <v>-0.111375213317996</v>
      </c>
      <c r="W169" s="91" t="n">
        <v>-0.16936492666018</v>
      </c>
      <c r="X169" s="91" t="n">
        <v>0.105346319363237</v>
      </c>
      <c r="Y169" s="91"/>
      <c r="Z169" s="91"/>
      <c r="AA169" s="84" t="n">
        <f aca="false">IF(F169="together",1,0)</f>
        <v>0</v>
      </c>
      <c r="AB169" s="84" t="n">
        <f aca="false">IF(G169="together",1,0)</f>
        <v>1</v>
      </c>
      <c r="AC169" s="91"/>
      <c r="AD169" s="91"/>
      <c r="AE169" s="91"/>
      <c r="AF169" s="91"/>
      <c r="AG169" s="91"/>
      <c r="AH169" s="91"/>
      <c r="AI169" s="91"/>
    </row>
    <row r="170" customFormat="false" ht="12.75" hidden="false" customHeight="false" outlineLevel="0" collapsed="false">
      <c r="F170" s="79" t="s">
        <v>123</v>
      </c>
      <c r="G170" s="86" t="s">
        <v>125</v>
      </c>
      <c r="H170" s="81" t="s">
        <v>124</v>
      </c>
      <c r="I170" s="82" t="s">
        <v>124</v>
      </c>
      <c r="J170" s="81" t="n">
        <v>0</v>
      </c>
      <c r="K170" s="82" t="n">
        <v>0</v>
      </c>
      <c r="L170" s="83" t="n">
        <v>0.509096385542169</v>
      </c>
      <c r="M170" s="84" t="n">
        <v>0.476024096385542</v>
      </c>
      <c r="N170" s="83" t="n">
        <v>0.501265188951368</v>
      </c>
      <c r="O170" s="84" t="n">
        <v>0.498734811048632</v>
      </c>
      <c r="P170" s="84" t="n">
        <v>0.674244273269185</v>
      </c>
      <c r="Q170" s="84" t="n">
        <v>0.325755726730816</v>
      </c>
      <c r="R170" s="90"/>
      <c r="S170" s="84" t="n">
        <f aca="false">IF(H170="negative",-1,IF(H170="neutral",0,1))</f>
        <v>0</v>
      </c>
      <c r="T170" s="84" t="n">
        <f aca="false">IF(I170="negative",-1,IF(I170="neutral",0,1))</f>
        <v>0</v>
      </c>
      <c r="U170" s="91" t="n">
        <v>0.0615332249174603</v>
      </c>
      <c r="V170" s="91" t="n">
        <v>-0.0769664362628489</v>
      </c>
      <c r="W170" s="91" t="n">
        <v>-0.259501220841701</v>
      </c>
      <c r="X170" s="91" t="n">
        <v>0.145213645408103</v>
      </c>
      <c r="Y170" s="91"/>
      <c r="Z170" s="91"/>
      <c r="AA170" s="84" t="n">
        <f aca="false">IF(F170="together",1,0)</f>
        <v>1</v>
      </c>
      <c r="AB170" s="84" t="n">
        <f aca="false">IF(G170="together",1,0)</f>
        <v>0</v>
      </c>
      <c r="AC170" s="91"/>
      <c r="AD170" s="91"/>
      <c r="AE170" s="91"/>
      <c r="AF170" s="91"/>
      <c r="AG170" s="91"/>
      <c r="AH170" s="91"/>
      <c r="AI170" s="91"/>
    </row>
    <row r="171" customFormat="false" ht="12.75" hidden="false" customHeight="false" outlineLevel="0" collapsed="false">
      <c r="F171" s="85" t="s">
        <v>125</v>
      </c>
      <c r="G171" s="80" t="s">
        <v>123</v>
      </c>
      <c r="H171" s="81" t="s">
        <v>124</v>
      </c>
      <c r="I171" s="82" t="s">
        <v>124</v>
      </c>
      <c r="J171" s="81" t="n">
        <v>0</v>
      </c>
      <c r="K171" s="82" t="n">
        <v>0</v>
      </c>
      <c r="L171" s="83" t="n">
        <v>0.507664670658683</v>
      </c>
      <c r="M171" s="84" t="n">
        <v>0.47317365269461</v>
      </c>
      <c r="N171" s="83" t="n">
        <v>0.501265188951368</v>
      </c>
      <c r="O171" s="84" t="n">
        <v>0.498734811048632</v>
      </c>
      <c r="P171" s="84" t="n">
        <v>0.674244273269185</v>
      </c>
      <c r="Q171" s="84" t="n">
        <v>0.325755726730816</v>
      </c>
      <c r="R171" s="90"/>
      <c r="S171" s="84" t="n">
        <f aca="false">IF(H171="negative",-1,IF(H171="neutral",0,1))</f>
        <v>0</v>
      </c>
      <c r="T171" s="84" t="n">
        <f aca="false">IF(I171="negative",-1,IF(I171="neutral",0,1))</f>
        <v>0</v>
      </c>
      <c r="U171" s="91" t="n">
        <v>-0.0812708265385802</v>
      </c>
      <c r="V171" s="91" t="n">
        <v>0.0374451103572079</v>
      </c>
      <c r="W171" s="91" t="n">
        <v>-0.245962516357512</v>
      </c>
      <c r="X171" s="91" t="n">
        <v>0.194021846107803</v>
      </c>
      <c r="Y171" s="91"/>
      <c r="Z171" s="91"/>
      <c r="AA171" s="84" t="n">
        <f aca="false">IF(F171="together",1,0)</f>
        <v>0</v>
      </c>
      <c r="AB171" s="84" t="n">
        <f aca="false">IF(G171="together",1,0)</f>
        <v>1</v>
      </c>
      <c r="AC171" s="91"/>
      <c r="AD171" s="91"/>
      <c r="AE171" s="91"/>
      <c r="AF171" s="91"/>
      <c r="AG171" s="91"/>
      <c r="AH171" s="91"/>
      <c r="AI171" s="91"/>
    </row>
    <row r="172" customFormat="false" ht="12.75" hidden="false" customHeight="false" outlineLevel="0" collapsed="false">
      <c r="F172" s="85" t="s">
        <v>125</v>
      </c>
      <c r="G172" s="86" t="s">
        <v>125</v>
      </c>
      <c r="H172" s="81" t="s">
        <v>124</v>
      </c>
      <c r="I172" s="82" t="s">
        <v>124</v>
      </c>
      <c r="J172" s="81" t="n">
        <v>0</v>
      </c>
      <c r="K172" s="82" t="n">
        <v>0</v>
      </c>
      <c r="L172" s="83" t="n">
        <v>0.507857142857143</v>
      </c>
      <c r="M172" s="84" t="n">
        <v>0.474285714285714</v>
      </c>
      <c r="N172" s="83" t="n">
        <v>0.501265188951368</v>
      </c>
      <c r="O172" s="84" t="n">
        <v>0.498734811048632</v>
      </c>
      <c r="P172" s="84" t="n">
        <v>0.674244273269185</v>
      </c>
      <c r="Q172" s="84" t="n">
        <v>0.325755726730816</v>
      </c>
      <c r="R172" s="90"/>
      <c r="S172" s="84" t="n">
        <f aca="false">IF(H172="negative",-1,IF(H172="neutral",0,1))</f>
        <v>0</v>
      </c>
      <c r="T172" s="84" t="n">
        <f aca="false">IF(I172="negative",-1,IF(I172="neutral",0,1))</f>
        <v>0</v>
      </c>
      <c r="U172" s="91" t="n">
        <v>-0.118526512230713</v>
      </c>
      <c r="V172" s="91" t="n">
        <v>-0.104898446332948</v>
      </c>
      <c r="W172" s="91" t="n">
        <v>-0.134690632228745</v>
      </c>
      <c r="X172" s="91" t="n">
        <v>0.173727978548042</v>
      </c>
      <c r="Y172" s="91"/>
      <c r="Z172" s="91"/>
      <c r="AA172" s="84" t="n">
        <f aca="false">IF(F172="together",1,0)</f>
        <v>0</v>
      </c>
      <c r="AB172" s="84" t="n">
        <f aca="false">IF(G172="together",1,0)</f>
        <v>0</v>
      </c>
      <c r="AC172" s="91"/>
      <c r="AD172" s="91"/>
      <c r="AE172" s="91"/>
      <c r="AF172" s="91"/>
      <c r="AG172" s="91"/>
      <c r="AH172" s="91"/>
      <c r="AI172" s="91"/>
    </row>
    <row r="173" customFormat="false" ht="12.75" hidden="false" customHeight="false" outlineLevel="0" collapsed="false">
      <c r="F173" s="85" t="s">
        <v>125</v>
      </c>
      <c r="G173" s="86" t="s">
        <v>125</v>
      </c>
      <c r="H173" s="81" t="s">
        <v>124</v>
      </c>
      <c r="I173" s="82" t="s">
        <v>124</v>
      </c>
      <c r="J173" s="81" t="n">
        <v>0</v>
      </c>
      <c r="K173" s="82" t="n">
        <v>0</v>
      </c>
      <c r="L173" s="83" t="n">
        <v>0.508047337278106</v>
      </c>
      <c r="M173" s="84" t="n">
        <v>0.475384615384615</v>
      </c>
      <c r="N173" s="83" t="n">
        <v>0.501265188951368</v>
      </c>
      <c r="O173" s="84" t="n">
        <v>0.498734811048632</v>
      </c>
      <c r="P173" s="84" t="n">
        <v>0.674244273269185</v>
      </c>
      <c r="Q173" s="84" t="n">
        <v>0.325755726730816</v>
      </c>
      <c r="R173" s="90"/>
      <c r="S173" s="84" t="n">
        <f aca="false">IF(H173="negative",-1,IF(H173="neutral",0,1))</f>
        <v>0</v>
      </c>
      <c r="T173" s="84" t="n">
        <f aca="false">IF(I173="negative",-1,IF(I173="neutral",0,1))</f>
        <v>0</v>
      </c>
      <c r="U173" s="91" t="n">
        <v>-0.128854837578948</v>
      </c>
      <c r="V173" s="91" t="n">
        <v>-0.128967003233077</v>
      </c>
      <c r="W173" s="91" t="n">
        <v>-0.238348889292331</v>
      </c>
      <c r="X173" s="91" t="n">
        <v>0.0774563422596504</v>
      </c>
      <c r="Y173" s="91"/>
      <c r="Z173" s="91"/>
      <c r="AA173" s="84" t="n">
        <f aca="false">IF(F173="together",1,0)</f>
        <v>0</v>
      </c>
      <c r="AB173" s="84" t="n">
        <f aca="false">IF(G173="together",1,0)</f>
        <v>0</v>
      </c>
      <c r="AC173" s="91"/>
      <c r="AD173" s="91"/>
      <c r="AE173" s="91"/>
      <c r="AF173" s="91"/>
      <c r="AG173" s="91"/>
      <c r="AH173" s="91"/>
      <c r="AI173" s="91"/>
    </row>
    <row r="174" customFormat="false" ht="12.75" hidden="false" customHeight="false" outlineLevel="0" collapsed="false">
      <c r="F174" s="85" t="s">
        <v>125</v>
      </c>
      <c r="G174" s="86" t="s">
        <v>125</v>
      </c>
      <c r="H174" s="81" t="s">
        <v>124</v>
      </c>
      <c r="I174" s="82" t="s">
        <v>124</v>
      </c>
      <c r="J174" s="81" t="n">
        <v>0</v>
      </c>
      <c r="K174" s="82" t="n">
        <v>0</v>
      </c>
      <c r="L174" s="83" t="n">
        <v>0.508235294117647</v>
      </c>
      <c r="M174" s="84" t="n">
        <v>0.476470588235294</v>
      </c>
      <c r="N174" s="83" t="n">
        <v>0.501265188951368</v>
      </c>
      <c r="O174" s="84" t="n">
        <v>0.498734811048632</v>
      </c>
      <c r="P174" s="84" t="n">
        <v>0.674244273269185</v>
      </c>
      <c r="Q174" s="84" t="n">
        <v>0.325755726730816</v>
      </c>
      <c r="R174" s="90"/>
      <c r="S174" s="84" t="n">
        <f aca="false">IF(H174="negative",-1,IF(H174="neutral",0,1))</f>
        <v>0</v>
      </c>
      <c r="T174" s="84" t="n">
        <f aca="false">IF(I174="negative",-1,IF(I174="neutral",0,1))</f>
        <v>0</v>
      </c>
      <c r="U174" s="91" t="n">
        <v>-0.0294844517902504</v>
      </c>
      <c r="V174" s="91" t="n">
        <v>-0.0333187666789705</v>
      </c>
      <c r="W174" s="91" t="n">
        <v>-0.198687837879986</v>
      </c>
      <c r="X174" s="91" t="n">
        <v>0.0633554113811323</v>
      </c>
      <c r="Y174" s="91"/>
      <c r="Z174" s="91"/>
      <c r="AA174" s="84" t="n">
        <f aca="false">IF(F174="together",1,0)</f>
        <v>0</v>
      </c>
      <c r="AB174" s="84" t="n">
        <f aca="false">IF(G174="together",1,0)</f>
        <v>0</v>
      </c>
      <c r="AC174" s="91"/>
      <c r="AD174" s="91"/>
      <c r="AE174" s="91"/>
      <c r="AF174" s="91"/>
      <c r="AG174" s="91"/>
      <c r="AH174" s="91"/>
      <c r="AI174" s="91"/>
    </row>
    <row r="175" customFormat="false" ht="12.75" hidden="false" customHeight="false" outlineLevel="0" collapsed="false">
      <c r="F175" s="85" t="s">
        <v>125</v>
      </c>
      <c r="G175" s="86" t="s">
        <v>125</v>
      </c>
      <c r="H175" s="81" t="s">
        <v>124</v>
      </c>
      <c r="I175" s="82" t="s">
        <v>124</v>
      </c>
      <c r="J175" s="81" t="n">
        <v>0</v>
      </c>
      <c r="K175" s="82" t="n">
        <v>0</v>
      </c>
      <c r="L175" s="83" t="n">
        <v>0.508421052631579</v>
      </c>
      <c r="M175" s="84" t="n">
        <v>0.477543859649122</v>
      </c>
      <c r="N175" s="83" t="n">
        <v>0.501265188951368</v>
      </c>
      <c r="O175" s="84" t="n">
        <v>0.498734811048632</v>
      </c>
      <c r="P175" s="84" t="n">
        <v>0.674244273269185</v>
      </c>
      <c r="Q175" s="84" t="n">
        <v>0.325755726730816</v>
      </c>
      <c r="R175" s="90"/>
      <c r="S175" s="84" t="n">
        <f aca="false">IF(H175="negative",-1,IF(H175="neutral",0,1))</f>
        <v>0</v>
      </c>
      <c r="T175" s="84" t="n">
        <f aca="false">IF(I175="negative",-1,IF(I175="neutral",0,1))</f>
        <v>0</v>
      </c>
      <c r="U175" s="91" t="n">
        <v>-0.0771625404478538</v>
      </c>
      <c r="V175" s="91" t="n">
        <v>-0.047971950018937</v>
      </c>
      <c r="W175" s="91" t="n">
        <v>-0.275576145982439</v>
      </c>
      <c r="X175" s="91" t="n">
        <v>0.226730409761882</v>
      </c>
      <c r="Y175" s="91"/>
      <c r="Z175" s="91"/>
      <c r="AA175" s="84" t="n">
        <f aca="false">IF(F175="together",1,0)</f>
        <v>0</v>
      </c>
      <c r="AB175" s="84" t="n">
        <f aca="false">IF(G175="together",1,0)</f>
        <v>0</v>
      </c>
      <c r="AC175" s="91"/>
      <c r="AD175" s="91"/>
      <c r="AE175" s="91"/>
      <c r="AF175" s="91"/>
      <c r="AG175" s="91"/>
      <c r="AH175" s="91"/>
      <c r="AI175" s="91"/>
    </row>
    <row r="176" customFormat="false" ht="12.75" hidden="false" customHeight="false" outlineLevel="0" collapsed="false">
      <c r="F176" s="79" t="s">
        <v>123</v>
      </c>
      <c r="G176" s="86" t="s">
        <v>125</v>
      </c>
      <c r="H176" s="81" t="s">
        <v>124</v>
      </c>
      <c r="I176" s="82" t="s">
        <v>124</v>
      </c>
      <c r="J176" s="81" t="n">
        <v>0</v>
      </c>
      <c r="K176" s="82" t="n">
        <v>0</v>
      </c>
      <c r="L176" s="83" t="n">
        <v>0.50546511627907</v>
      </c>
      <c r="M176" s="84" t="n">
        <v>0.476686046511627</v>
      </c>
      <c r="N176" s="83" t="n">
        <v>0.501265188951368</v>
      </c>
      <c r="O176" s="84" t="n">
        <v>0.498734811048632</v>
      </c>
      <c r="P176" s="84" t="n">
        <v>0.674244273269185</v>
      </c>
      <c r="Q176" s="84" t="n">
        <v>0.325755726730816</v>
      </c>
      <c r="R176" s="90"/>
      <c r="S176" s="84" t="n">
        <f aca="false">IF(H176="negative",-1,IF(H176="neutral",0,1))</f>
        <v>0</v>
      </c>
      <c r="T176" s="84" t="n">
        <f aca="false">IF(I176="negative",-1,IF(I176="neutral",0,1))</f>
        <v>0</v>
      </c>
      <c r="U176" s="91" t="n">
        <v>0.01978667919724</v>
      </c>
      <c r="V176" s="91" t="n">
        <v>-0.0859358557274574</v>
      </c>
      <c r="W176" s="91" t="n">
        <v>-0.276113922490086</v>
      </c>
      <c r="X176" s="91" t="n">
        <v>0.195534248937373</v>
      </c>
      <c r="Y176" s="91"/>
      <c r="Z176" s="91"/>
      <c r="AA176" s="84" t="n">
        <f aca="false">IF(F176="together",1,0)</f>
        <v>1</v>
      </c>
      <c r="AB176" s="84" t="n">
        <f aca="false">IF(G176="together",1,0)</f>
        <v>0</v>
      </c>
      <c r="AC176" s="91"/>
      <c r="AD176" s="91"/>
      <c r="AE176" s="91"/>
      <c r="AF176" s="91"/>
      <c r="AG176" s="91"/>
      <c r="AH176" s="91"/>
      <c r="AI176" s="91"/>
    </row>
    <row r="177" customFormat="false" ht="12.75" hidden="false" customHeight="false" outlineLevel="0" collapsed="false">
      <c r="F177" s="85" t="s">
        <v>125</v>
      </c>
      <c r="G177" s="80" t="s">
        <v>123</v>
      </c>
      <c r="H177" s="81" t="s">
        <v>124</v>
      </c>
      <c r="I177" s="82" t="s">
        <v>124</v>
      </c>
      <c r="J177" s="81" t="n">
        <v>0</v>
      </c>
      <c r="K177" s="82" t="n">
        <v>0</v>
      </c>
      <c r="L177" s="83" t="n">
        <v>0.504104046242775</v>
      </c>
      <c r="M177" s="84" t="n">
        <v>0.47393063583815</v>
      </c>
      <c r="N177" s="83" t="n">
        <v>0.501265188951368</v>
      </c>
      <c r="O177" s="84" t="n">
        <v>0.498734811048632</v>
      </c>
      <c r="P177" s="84" t="n">
        <v>0.674244273269185</v>
      </c>
      <c r="Q177" s="84" t="n">
        <v>0.325755726730816</v>
      </c>
      <c r="R177" s="90"/>
      <c r="S177" s="84" t="n">
        <f aca="false">IF(H177="negative",-1,IF(H177="neutral",0,1))</f>
        <v>0</v>
      </c>
      <c r="T177" s="84" t="n">
        <f aca="false">IF(I177="negative",-1,IF(I177="neutral",0,1))</f>
        <v>0</v>
      </c>
      <c r="U177" s="91" t="n">
        <v>-0.10617503857576</v>
      </c>
      <c r="V177" s="91" t="n">
        <v>-0.0250772385510944</v>
      </c>
      <c r="W177" s="91" t="n">
        <v>-0.30911789343821</v>
      </c>
      <c r="X177" s="91" t="n">
        <v>0.229698290467543</v>
      </c>
      <c r="Y177" s="91"/>
      <c r="Z177" s="91"/>
      <c r="AA177" s="84" t="n">
        <f aca="false">IF(F177="together",1,0)</f>
        <v>0</v>
      </c>
      <c r="AB177" s="84" t="n">
        <f aca="false">IF(G177="together",1,0)</f>
        <v>1</v>
      </c>
      <c r="AC177" s="91"/>
      <c r="AD177" s="91"/>
      <c r="AE177" s="91"/>
      <c r="AF177" s="91"/>
      <c r="AG177" s="91"/>
      <c r="AH177" s="91"/>
      <c r="AI177" s="91"/>
    </row>
    <row r="178" customFormat="false" ht="12.75" hidden="false" customHeight="false" outlineLevel="0" collapsed="false">
      <c r="F178" s="79" t="s">
        <v>123</v>
      </c>
      <c r="G178" s="86" t="s">
        <v>125</v>
      </c>
      <c r="H178" s="81" t="s">
        <v>124</v>
      </c>
      <c r="I178" s="82" t="s">
        <v>124</v>
      </c>
      <c r="J178" s="81" t="n">
        <v>0</v>
      </c>
      <c r="K178" s="82" t="n">
        <v>0</v>
      </c>
      <c r="L178" s="83" t="n">
        <v>0.501206896551724</v>
      </c>
      <c r="M178" s="84" t="n">
        <v>0.473103448275862</v>
      </c>
      <c r="N178" s="83" t="n">
        <v>0.501265188951368</v>
      </c>
      <c r="O178" s="84" t="n">
        <v>0.498734811048632</v>
      </c>
      <c r="P178" s="84" t="n">
        <v>0.674244273269185</v>
      </c>
      <c r="Q178" s="84" t="n">
        <v>0.325755726730816</v>
      </c>
      <c r="R178" s="90"/>
      <c r="S178" s="84" t="n">
        <f aca="false">IF(H178="negative",-1,IF(H178="neutral",0,1))</f>
        <v>0</v>
      </c>
      <c r="T178" s="84" t="n">
        <f aca="false">IF(I178="negative",-1,IF(I178="neutral",0,1))</f>
        <v>0</v>
      </c>
      <c r="U178" s="91" t="n">
        <v>-0.0533229554702008</v>
      </c>
      <c r="V178" s="91" t="n">
        <v>-0.0874438133895492</v>
      </c>
      <c r="W178" s="91" t="n">
        <v>-0.228084875105215</v>
      </c>
      <c r="X178" s="91" t="n">
        <v>0.174653893547711</v>
      </c>
      <c r="Y178" s="91"/>
      <c r="Z178" s="91"/>
      <c r="AA178" s="84" t="n">
        <f aca="false">IF(F178="together",1,0)</f>
        <v>1</v>
      </c>
      <c r="AB178" s="84" t="n">
        <f aca="false">IF(G178="together",1,0)</f>
        <v>0</v>
      </c>
      <c r="AC178" s="91"/>
      <c r="AD178" s="91"/>
      <c r="AE178" s="91"/>
      <c r="AF178" s="91"/>
      <c r="AG178" s="91"/>
      <c r="AH178" s="91"/>
      <c r="AI178" s="91"/>
    </row>
    <row r="179" customFormat="false" ht="12.75" hidden="false" customHeight="false" outlineLevel="0" collapsed="false">
      <c r="F179" s="79" t="s">
        <v>123</v>
      </c>
      <c r="G179" s="80" t="s">
        <v>123</v>
      </c>
      <c r="H179" s="81" t="s">
        <v>124</v>
      </c>
      <c r="I179" s="82" t="s">
        <v>124</v>
      </c>
      <c r="J179" s="81" t="n">
        <v>0</v>
      </c>
      <c r="K179" s="82" t="n">
        <v>0</v>
      </c>
      <c r="L179" s="83" t="n">
        <v>0.504</v>
      </c>
      <c r="M179" s="84" t="n">
        <v>0.475028571428571</v>
      </c>
      <c r="N179" s="83" t="n">
        <v>0.501265188951368</v>
      </c>
      <c r="O179" s="84" t="n">
        <v>0.498734811048632</v>
      </c>
      <c r="P179" s="84" t="n">
        <v>0.674244273269185</v>
      </c>
      <c r="Q179" s="84" t="n">
        <v>0.325755726730816</v>
      </c>
      <c r="R179" s="90"/>
      <c r="S179" s="84" t="n">
        <f aca="false">IF(H179="negative",-1,IF(H179="neutral",0,1))</f>
        <v>0</v>
      </c>
      <c r="T179" s="84" t="n">
        <f aca="false">IF(I179="negative",-1,IF(I179="neutral",0,1))</f>
        <v>0</v>
      </c>
      <c r="U179" s="91" t="n">
        <v>-0.0200709954884757</v>
      </c>
      <c r="V179" s="91" t="n">
        <v>-0.212185333469723</v>
      </c>
      <c r="W179" s="91" t="n">
        <v>-0.25986423633858</v>
      </c>
      <c r="X179" s="91" t="n">
        <v>0.222887037796521</v>
      </c>
      <c r="Y179" s="91"/>
      <c r="Z179" s="91"/>
      <c r="AA179" s="84" t="n">
        <f aca="false">IF(F179="together",1,0)</f>
        <v>1</v>
      </c>
      <c r="AB179" s="84" t="n">
        <f aca="false">IF(G179="together",1,0)</f>
        <v>1</v>
      </c>
      <c r="AC179" s="91"/>
      <c r="AD179" s="91"/>
      <c r="AE179" s="91"/>
      <c r="AF179" s="91"/>
      <c r="AG179" s="91"/>
      <c r="AH179" s="91"/>
      <c r="AI179" s="91"/>
    </row>
    <row r="180" customFormat="false" ht="12.75" hidden="false" customHeight="false" outlineLevel="0" collapsed="false">
      <c r="F180" s="79" t="s">
        <v>123</v>
      </c>
      <c r="G180" s="80" t="s">
        <v>123</v>
      </c>
      <c r="H180" s="81" t="s">
        <v>124</v>
      </c>
      <c r="I180" s="82" t="s">
        <v>124</v>
      </c>
      <c r="J180" s="81" t="n">
        <v>0</v>
      </c>
      <c r="K180" s="82" t="n">
        <v>0</v>
      </c>
      <c r="L180" s="83" t="n">
        <v>0.506761363636364</v>
      </c>
      <c r="M180" s="84" t="n">
        <v>0.476931818181818</v>
      </c>
      <c r="N180" s="83" t="n">
        <v>0.501265188951368</v>
      </c>
      <c r="O180" s="84" t="n">
        <v>0.498734811048632</v>
      </c>
      <c r="P180" s="84" t="n">
        <v>0.674244273269185</v>
      </c>
      <c r="Q180" s="84" t="n">
        <v>0.325755726730816</v>
      </c>
      <c r="R180" s="90"/>
      <c r="S180" s="84" t="n">
        <f aca="false">IF(H180="negative",-1,IF(H180="neutral",0,1))</f>
        <v>0</v>
      </c>
      <c r="T180" s="84" t="n">
        <f aca="false">IF(I180="negative",-1,IF(I180="neutral",0,1))</f>
        <v>0</v>
      </c>
      <c r="U180" s="91" t="n">
        <v>-0.104919483438894</v>
      </c>
      <c r="V180" s="91" t="n">
        <v>-0.132246905151219</v>
      </c>
      <c r="W180" s="91" t="n">
        <v>-0.259372585617865</v>
      </c>
      <c r="X180" s="91" t="n">
        <v>0.0878419536157675</v>
      </c>
      <c r="Y180" s="91"/>
      <c r="Z180" s="91"/>
      <c r="AA180" s="84" t="n">
        <f aca="false">IF(F180="together",1,0)</f>
        <v>1</v>
      </c>
      <c r="AB180" s="84" t="n">
        <f aca="false">IF(G180="together",1,0)</f>
        <v>1</v>
      </c>
      <c r="AC180" s="91"/>
      <c r="AD180" s="91"/>
      <c r="AE180" s="91"/>
      <c r="AF180" s="91"/>
      <c r="AG180" s="91"/>
      <c r="AH180" s="91"/>
      <c r="AI180" s="91"/>
    </row>
    <row r="181" customFormat="false" ht="12.75" hidden="false" customHeight="false" outlineLevel="0" collapsed="false">
      <c r="F181" s="79" t="s">
        <v>123</v>
      </c>
      <c r="G181" s="80" t="s">
        <v>123</v>
      </c>
      <c r="H181" s="81" t="s">
        <v>124</v>
      </c>
      <c r="I181" s="82" t="s">
        <v>124</v>
      </c>
      <c r="J181" s="81" t="n">
        <v>0</v>
      </c>
      <c r="K181" s="82" t="n">
        <v>0</v>
      </c>
      <c r="L181" s="83" t="n">
        <v>0.509491525423729</v>
      </c>
      <c r="M181" s="84" t="n">
        <v>0.478813559322033</v>
      </c>
      <c r="N181" s="83" t="n">
        <v>0.501265188951368</v>
      </c>
      <c r="O181" s="84" t="n">
        <v>0.498734811048632</v>
      </c>
      <c r="P181" s="84" t="n">
        <v>0.674244273269185</v>
      </c>
      <c r="Q181" s="84" t="n">
        <v>0.325755726730816</v>
      </c>
      <c r="R181" s="90"/>
      <c r="S181" s="84" t="n">
        <f aca="false">IF(H181="negative",-1,IF(H181="neutral",0,1))</f>
        <v>0</v>
      </c>
      <c r="T181" s="84" t="n">
        <f aca="false">IF(I181="negative",-1,IF(I181="neutral",0,1))</f>
        <v>0</v>
      </c>
      <c r="U181" s="91" t="n">
        <v>-0.0469301185935008</v>
      </c>
      <c r="V181" s="91" t="n">
        <v>-0.0432692491246923</v>
      </c>
      <c r="W181" s="91" t="n">
        <v>-0.218648284609178</v>
      </c>
      <c r="X181" s="91" t="n">
        <v>0.0760069743846936</v>
      </c>
      <c r="Y181" s="91"/>
      <c r="Z181" s="91"/>
      <c r="AA181" s="84" t="n">
        <f aca="false">IF(F181="together",1,0)</f>
        <v>1</v>
      </c>
      <c r="AB181" s="84" t="n">
        <f aca="false">IF(G181="together",1,0)</f>
        <v>1</v>
      </c>
      <c r="AC181" s="91"/>
      <c r="AD181" s="91"/>
      <c r="AE181" s="91"/>
      <c r="AF181" s="91"/>
      <c r="AG181" s="91"/>
      <c r="AH181" s="91"/>
      <c r="AI181" s="91"/>
    </row>
    <row r="182" customFormat="false" ht="12.75" hidden="false" customHeight="false" outlineLevel="0" collapsed="false">
      <c r="F182" s="85" t="s">
        <v>125</v>
      </c>
      <c r="G182" s="80" t="s">
        <v>123</v>
      </c>
      <c r="H182" s="81" t="s">
        <v>124</v>
      </c>
      <c r="I182" s="82" t="s">
        <v>124</v>
      </c>
      <c r="J182" s="81" t="n">
        <v>0</v>
      </c>
      <c r="K182" s="82" t="n">
        <v>0</v>
      </c>
      <c r="L182" s="83" t="n">
        <v>0.50814606741573</v>
      </c>
      <c r="M182" s="84" t="n">
        <v>0.476123595505618</v>
      </c>
      <c r="N182" s="83" t="n">
        <v>0.501265188951368</v>
      </c>
      <c r="O182" s="84" t="n">
        <v>0.498734811048632</v>
      </c>
      <c r="P182" s="84" t="n">
        <v>0.674244273269185</v>
      </c>
      <c r="Q182" s="84" t="n">
        <v>0.325755726730816</v>
      </c>
      <c r="R182" s="90"/>
      <c r="S182" s="84" t="n">
        <f aca="false">IF(H182="negative",-1,IF(H182="neutral",0,1))</f>
        <v>0</v>
      </c>
      <c r="T182" s="84" t="n">
        <f aca="false">IF(I182="negative",-1,IF(I182="neutral",0,1))</f>
        <v>0</v>
      </c>
      <c r="U182" s="91" t="n">
        <v>-0.0605571616513519</v>
      </c>
      <c r="V182" s="91" t="n">
        <v>0.0199019500883439</v>
      </c>
      <c r="W182" s="91" t="n">
        <v>-0.272736736422935</v>
      </c>
      <c r="X182" s="91" t="n">
        <v>0.163550843064463</v>
      </c>
      <c r="Y182" s="91"/>
      <c r="Z182" s="91"/>
      <c r="AA182" s="84" t="n">
        <f aca="false">IF(F182="together",1,0)</f>
        <v>0</v>
      </c>
      <c r="AB182" s="84" t="n">
        <f aca="false">IF(G182="together",1,0)</f>
        <v>1</v>
      </c>
      <c r="AC182" s="91"/>
      <c r="AD182" s="91"/>
      <c r="AE182" s="91"/>
      <c r="AF182" s="91"/>
      <c r="AG182" s="91"/>
      <c r="AH182" s="91"/>
      <c r="AI182" s="91"/>
    </row>
    <row r="183" customFormat="false" ht="12.75" hidden="false" customHeight="false" outlineLevel="0" collapsed="false">
      <c r="F183" s="85" t="s">
        <v>125</v>
      </c>
      <c r="G183" s="86" t="s">
        <v>125</v>
      </c>
      <c r="H183" s="81" t="s">
        <v>124</v>
      </c>
      <c r="I183" s="82" t="s">
        <v>124</v>
      </c>
      <c r="J183" s="81" t="n">
        <v>0</v>
      </c>
      <c r="K183" s="82" t="n">
        <v>0</v>
      </c>
      <c r="L183" s="83" t="n">
        <v>0.508324022346369</v>
      </c>
      <c r="M183" s="84" t="n">
        <v>0.477150837988826</v>
      </c>
      <c r="N183" s="83" t="n">
        <v>0.501265188951368</v>
      </c>
      <c r="O183" s="84" t="n">
        <v>0.498734811048632</v>
      </c>
      <c r="P183" s="84" t="n">
        <v>0.674244273269185</v>
      </c>
      <c r="Q183" s="84" t="n">
        <v>0.325755726730816</v>
      </c>
      <c r="R183" s="90"/>
      <c r="S183" s="84" t="n">
        <f aca="false">IF(H183="negative",-1,IF(H183="neutral",0,1))</f>
        <v>0</v>
      </c>
      <c r="T183" s="84" t="n">
        <f aca="false">IF(I183="negative",-1,IF(I183="neutral",0,1))</f>
        <v>0</v>
      </c>
      <c r="U183" s="91" t="n">
        <v>-0.0570257609146121</v>
      </c>
      <c r="V183" s="91" t="n">
        <v>-0.0212456525619947</v>
      </c>
      <c r="W183" s="91" t="n">
        <v>-0.208004865576439</v>
      </c>
      <c r="X183" s="91" t="n">
        <v>0.0965260896674376</v>
      </c>
      <c r="Y183" s="91"/>
      <c r="Z183" s="91"/>
      <c r="AA183" s="84" t="n">
        <f aca="false">IF(F183="together",1,0)</f>
        <v>0</v>
      </c>
      <c r="AB183" s="84" t="n">
        <f aca="false">IF(G183="together",1,0)</f>
        <v>0</v>
      </c>
      <c r="AC183" s="91"/>
      <c r="AD183" s="91"/>
      <c r="AE183" s="91"/>
      <c r="AF183" s="91"/>
      <c r="AG183" s="91"/>
      <c r="AH183" s="91"/>
      <c r="AI183" s="91"/>
    </row>
    <row r="184" customFormat="false" ht="12.75" hidden="false" customHeight="false" outlineLevel="0" collapsed="false">
      <c r="F184" s="85" t="s">
        <v>125</v>
      </c>
      <c r="G184" s="86" t="s">
        <v>125</v>
      </c>
      <c r="H184" s="81" t="s">
        <v>124</v>
      </c>
      <c r="I184" s="82" t="s">
        <v>124</v>
      </c>
      <c r="J184" s="81" t="n">
        <v>-1</v>
      </c>
      <c r="K184" s="82" t="n">
        <v>1</v>
      </c>
      <c r="L184" s="83" t="n">
        <v>0.5085</v>
      </c>
      <c r="M184" s="84" t="n">
        <v>0.478166666666666</v>
      </c>
      <c r="N184" s="83" t="n">
        <v>0.501265188951368</v>
      </c>
      <c r="O184" s="84" t="n">
        <v>0.498734811048632</v>
      </c>
      <c r="P184" s="84" t="n">
        <v>0.674244273269185</v>
      </c>
      <c r="Q184" s="84" t="n">
        <v>0.325755726730816</v>
      </c>
      <c r="R184" s="90"/>
      <c r="S184" s="84" t="n">
        <f aca="false">IF(H184="negative",-1,IF(H184="neutral",0,1))</f>
        <v>0</v>
      </c>
      <c r="T184" s="84" t="n">
        <f aca="false">IF(I184="negative",-1,IF(I184="neutral",0,1))</f>
        <v>0</v>
      </c>
      <c r="U184" s="91" t="n">
        <v>-0.0442397760099522</v>
      </c>
      <c r="V184" s="91" t="n">
        <v>-0.0403032212778646</v>
      </c>
      <c r="W184" s="91" t="n">
        <v>-0.0867410192906888</v>
      </c>
      <c r="X184" s="91" t="n">
        <v>0.111969741559826</v>
      </c>
      <c r="Y184" s="91"/>
      <c r="Z184" s="91"/>
      <c r="AA184" s="84" t="n">
        <f aca="false">IF(F184="together",1,0)</f>
        <v>0</v>
      </c>
      <c r="AB184" s="84" t="n">
        <f aca="false">IF(G184="together",1,0)</f>
        <v>0</v>
      </c>
      <c r="AC184" s="91"/>
      <c r="AD184" s="91"/>
      <c r="AE184" s="91"/>
      <c r="AF184" s="91"/>
      <c r="AG184" s="91"/>
      <c r="AH184" s="91"/>
      <c r="AI184" s="91"/>
    </row>
    <row r="185" customFormat="false" ht="12.75" hidden="false" customHeight="false" outlineLevel="0" collapsed="false">
      <c r="F185" s="85" t="s">
        <v>125</v>
      </c>
      <c r="G185" s="86" t="s">
        <v>125</v>
      </c>
      <c r="H185" s="81" t="s">
        <v>124</v>
      </c>
      <c r="I185" s="82" t="s">
        <v>124</v>
      </c>
      <c r="J185" s="81" t="n">
        <v>0</v>
      </c>
      <c r="K185" s="82" t="n">
        <v>0</v>
      </c>
      <c r="L185" s="83" t="n">
        <v>0.508674033149171</v>
      </c>
      <c r="M185" s="84" t="n">
        <v>0.479171270718232</v>
      </c>
      <c r="N185" s="83" t="n">
        <v>0.501265188951368</v>
      </c>
      <c r="O185" s="84" t="n">
        <v>0.498734811048632</v>
      </c>
      <c r="P185" s="84" t="n">
        <v>0.674244273269185</v>
      </c>
      <c r="Q185" s="84" t="n">
        <v>0.325755726730816</v>
      </c>
      <c r="R185" s="90"/>
      <c r="S185" s="84" t="n">
        <f aca="false">IF(H185="negative",-1,IF(H185="neutral",0,1))</f>
        <v>0</v>
      </c>
      <c r="T185" s="84" t="n">
        <f aca="false">IF(I185="negative",-1,IF(I185="neutral",0,1))</f>
        <v>0</v>
      </c>
      <c r="U185" s="91" t="n">
        <v>-0.0169372737821555</v>
      </c>
      <c r="V185" s="91" t="n">
        <v>-0.0929787180025058</v>
      </c>
      <c r="W185" s="91" t="n">
        <v>-0.147311160827067</v>
      </c>
      <c r="X185" s="91" t="n">
        <v>0.219285894928529</v>
      </c>
      <c r="Y185" s="91"/>
      <c r="Z185" s="91"/>
      <c r="AA185" s="84" t="n">
        <f aca="false">IF(F185="together",1,0)</f>
        <v>0</v>
      </c>
      <c r="AB185" s="84" t="n">
        <f aca="false">IF(G185="together",1,0)</f>
        <v>0</v>
      </c>
      <c r="AC185" s="91"/>
      <c r="AD185" s="91"/>
      <c r="AE185" s="91"/>
      <c r="AF185" s="91"/>
      <c r="AG185" s="91"/>
      <c r="AH185" s="91"/>
      <c r="AI185" s="91"/>
    </row>
    <row r="186" customFormat="false" ht="12.75" hidden="false" customHeight="false" outlineLevel="0" collapsed="false">
      <c r="F186" s="79" t="s">
        <v>123</v>
      </c>
      <c r="G186" s="86" t="s">
        <v>125</v>
      </c>
      <c r="H186" s="81" t="s">
        <v>124</v>
      </c>
      <c r="I186" s="82" t="s">
        <v>124</v>
      </c>
      <c r="J186" s="81" t="n">
        <v>1</v>
      </c>
      <c r="K186" s="82" t="n">
        <v>0</v>
      </c>
      <c r="L186" s="83" t="n">
        <v>0.505879120879121</v>
      </c>
      <c r="M186" s="84" t="n">
        <v>0.478351648351648</v>
      </c>
      <c r="N186" s="83" t="n">
        <v>0.501265188951368</v>
      </c>
      <c r="O186" s="84" t="n">
        <v>0.498734811048632</v>
      </c>
      <c r="P186" s="84" t="n">
        <v>0.674244273269185</v>
      </c>
      <c r="Q186" s="84" t="n">
        <v>0.325755726730816</v>
      </c>
      <c r="R186" s="90"/>
      <c r="S186" s="84" t="n">
        <f aca="false">IF(H186="negative",-1,IF(H186="neutral",0,1))</f>
        <v>0</v>
      </c>
      <c r="T186" s="84" t="n">
        <f aca="false">IF(I186="negative",-1,IF(I186="neutral",0,1))</f>
        <v>0</v>
      </c>
      <c r="U186" s="91" t="n">
        <v>-0.0138938550026018</v>
      </c>
      <c r="V186" s="91" t="n">
        <v>-0.118851747585673</v>
      </c>
      <c r="W186" s="91" t="n">
        <v>-0.276143673131673</v>
      </c>
      <c r="X186" s="91" t="n">
        <v>0.0890732810309259</v>
      </c>
      <c r="Y186" s="91"/>
      <c r="Z186" s="91"/>
      <c r="AA186" s="84" t="n">
        <f aca="false">IF(F186="together",1,0)</f>
        <v>1</v>
      </c>
      <c r="AB186" s="84" t="n">
        <f aca="false">IF(G186="together",1,0)</f>
        <v>0</v>
      </c>
      <c r="AC186" s="91"/>
      <c r="AD186" s="91"/>
      <c r="AE186" s="91"/>
      <c r="AF186" s="91"/>
      <c r="AG186" s="91"/>
      <c r="AH186" s="91"/>
      <c r="AI186" s="91"/>
    </row>
    <row r="187" customFormat="false" ht="12.75" hidden="false" customHeight="false" outlineLevel="0" collapsed="false">
      <c r="F187" s="85" t="s">
        <v>125</v>
      </c>
      <c r="G187" s="80" t="s">
        <v>123</v>
      </c>
      <c r="H187" s="81" t="s">
        <v>124</v>
      </c>
      <c r="I187" s="82" t="s">
        <v>124</v>
      </c>
      <c r="J187" s="81" t="n">
        <v>-1</v>
      </c>
      <c r="K187" s="82" t="n">
        <v>0</v>
      </c>
      <c r="L187" s="83" t="n">
        <v>0.504590163934426</v>
      </c>
      <c r="M187" s="84" t="n">
        <v>0.475737704918032</v>
      </c>
      <c r="N187" s="83" t="n">
        <v>0.501265188951368</v>
      </c>
      <c r="O187" s="84" t="n">
        <v>0.498734811048632</v>
      </c>
      <c r="P187" s="84" t="n">
        <v>0.674244273269185</v>
      </c>
      <c r="Q187" s="84" t="n">
        <v>0.325755726730816</v>
      </c>
      <c r="R187" s="90"/>
      <c r="S187" s="84" t="n">
        <f aca="false">IF(H187="negative",-1,IF(H187="neutral",0,1))</f>
        <v>0</v>
      </c>
      <c r="T187" s="84" t="n">
        <f aca="false">IF(I187="negative",-1,IF(I187="neutral",0,1))</f>
        <v>0</v>
      </c>
      <c r="U187" s="91" t="n">
        <v>-0.0856063754829041</v>
      </c>
      <c r="V187" s="91" t="n">
        <v>-0.100266325190683</v>
      </c>
      <c r="W187" s="91" t="n">
        <v>-0.161989785056175</v>
      </c>
      <c r="X187" s="91" t="n">
        <v>0.189367253030506</v>
      </c>
      <c r="Y187" s="91"/>
      <c r="Z187" s="91"/>
      <c r="AA187" s="84" t="n">
        <f aca="false">IF(F187="together",1,0)</f>
        <v>0</v>
      </c>
      <c r="AB187" s="84" t="n">
        <f aca="false">IF(G187="together",1,0)</f>
        <v>1</v>
      </c>
      <c r="AC187" s="91"/>
      <c r="AD187" s="91"/>
      <c r="AE187" s="91"/>
      <c r="AF187" s="91"/>
      <c r="AG187" s="91"/>
      <c r="AH187" s="91"/>
      <c r="AI187" s="91"/>
    </row>
    <row r="188" customFormat="false" ht="12.75" hidden="false" customHeight="false" outlineLevel="0" collapsed="false">
      <c r="F188" s="79" t="s">
        <v>123</v>
      </c>
      <c r="G188" s="86" t="s">
        <v>125</v>
      </c>
      <c r="H188" s="81" t="s">
        <v>124</v>
      </c>
      <c r="I188" s="82" t="s">
        <v>124</v>
      </c>
      <c r="J188" s="81" t="n">
        <v>0</v>
      </c>
      <c r="K188" s="82" t="n">
        <v>0</v>
      </c>
      <c r="L188" s="83" t="n">
        <v>0.501847826086956</v>
      </c>
      <c r="M188" s="84" t="n">
        <v>0.474945652173913</v>
      </c>
      <c r="N188" s="83" t="n">
        <v>0.501265188951368</v>
      </c>
      <c r="O188" s="84" t="n">
        <v>0.498734811048632</v>
      </c>
      <c r="P188" s="84" t="n">
        <v>0.674244273269185</v>
      </c>
      <c r="Q188" s="84" t="n">
        <v>0.325755726730816</v>
      </c>
      <c r="R188" s="90"/>
      <c r="S188" s="84" t="n">
        <f aca="false">IF(H188="negative",-1,IF(H188="neutral",0,1))</f>
        <v>0</v>
      </c>
      <c r="T188" s="84" t="n">
        <f aca="false">IF(I188="negative",-1,IF(I188="neutral",0,1))</f>
        <v>0</v>
      </c>
      <c r="U188" s="91" t="n">
        <v>-0.0737271846768979</v>
      </c>
      <c r="V188" s="91" t="n">
        <v>-0.0921390120267858</v>
      </c>
      <c r="W188" s="91" t="n">
        <v>-0.0732145506130571</v>
      </c>
      <c r="X188" s="91" t="n">
        <v>0.264811925824771</v>
      </c>
      <c r="Y188" s="91"/>
      <c r="Z188" s="91"/>
      <c r="AA188" s="84" t="n">
        <f aca="false">IF(F188="together",1,0)</f>
        <v>1</v>
      </c>
      <c r="AB188" s="84" t="n">
        <f aca="false">IF(G188="together",1,0)</f>
        <v>0</v>
      </c>
      <c r="AC188" s="91"/>
      <c r="AD188" s="91"/>
      <c r="AE188" s="91"/>
      <c r="AF188" s="91"/>
      <c r="AG188" s="91"/>
      <c r="AH188" s="91"/>
      <c r="AI188" s="91"/>
    </row>
    <row r="189" customFormat="false" ht="12.75" hidden="false" customHeight="false" outlineLevel="0" collapsed="false">
      <c r="F189" s="79" t="s">
        <v>123</v>
      </c>
      <c r="G189" s="80" t="s">
        <v>123</v>
      </c>
      <c r="H189" s="81" t="s">
        <v>124</v>
      </c>
      <c r="I189" s="82" t="s">
        <v>124</v>
      </c>
      <c r="J189" s="81" t="n">
        <v>0</v>
      </c>
      <c r="K189" s="82" t="n">
        <v>0</v>
      </c>
      <c r="L189" s="83" t="n">
        <v>0.504486486486486</v>
      </c>
      <c r="M189" s="84" t="n">
        <v>0.476756756756756</v>
      </c>
      <c r="N189" s="83" t="n">
        <v>0.501265188951368</v>
      </c>
      <c r="O189" s="84" t="n">
        <v>0.498734811048632</v>
      </c>
      <c r="P189" s="84" t="n">
        <v>0.674244273269185</v>
      </c>
      <c r="Q189" s="84" t="n">
        <v>0.325755726730816</v>
      </c>
      <c r="R189" s="90"/>
      <c r="S189" s="84" t="n">
        <f aca="false">IF(H189="negative",-1,IF(H189="neutral",0,1))</f>
        <v>0</v>
      </c>
      <c r="T189" s="84" t="n">
        <f aca="false">IF(I189="negative",-1,IF(I189="neutral",0,1))</f>
        <v>0</v>
      </c>
      <c r="U189" s="91" t="n">
        <v>0.00118756395701525</v>
      </c>
      <c r="V189" s="91" t="n">
        <v>-0.110054062181675</v>
      </c>
      <c r="W189" s="91" t="n">
        <v>-0.258770628804108</v>
      </c>
      <c r="X189" s="91" t="n">
        <v>0.178356088063071</v>
      </c>
      <c r="Y189" s="91"/>
      <c r="Z189" s="91"/>
      <c r="AA189" s="84" t="n">
        <f aca="false">IF(F189="together",1,0)</f>
        <v>1</v>
      </c>
      <c r="AB189" s="84" t="n">
        <f aca="false">IF(G189="together",1,0)</f>
        <v>1</v>
      </c>
      <c r="AC189" s="91"/>
      <c r="AD189" s="91"/>
      <c r="AE189" s="91"/>
      <c r="AF189" s="91"/>
      <c r="AG189" s="91"/>
      <c r="AH189" s="91"/>
      <c r="AI189" s="91"/>
    </row>
    <row r="190" customFormat="false" ht="12.75" hidden="false" customHeight="false" outlineLevel="0" collapsed="false">
      <c r="F190" s="79" t="s">
        <v>123</v>
      </c>
      <c r="G190" s="80" t="s">
        <v>123</v>
      </c>
      <c r="H190" s="81" t="s">
        <v>124</v>
      </c>
      <c r="I190" s="82" t="s">
        <v>124</v>
      </c>
      <c r="J190" s="81" t="n">
        <v>1</v>
      </c>
      <c r="K190" s="82" t="n">
        <v>0</v>
      </c>
      <c r="L190" s="83" t="n">
        <v>0.507096774193548</v>
      </c>
      <c r="M190" s="84" t="n">
        <v>0.478548387096774</v>
      </c>
      <c r="N190" s="83" t="n">
        <v>0.501265188951368</v>
      </c>
      <c r="O190" s="84" t="n">
        <v>0.498734811048632</v>
      </c>
      <c r="P190" s="84" t="n">
        <v>0.674244273269185</v>
      </c>
      <c r="Q190" s="84" t="n">
        <v>0.325755726730816</v>
      </c>
      <c r="R190" s="90"/>
      <c r="S190" s="84" t="n">
        <f aca="false">IF(H190="negative",-1,IF(H190="neutral",0,1))</f>
        <v>0</v>
      </c>
      <c r="T190" s="84" t="n">
        <f aca="false">IF(I190="negative",-1,IF(I190="neutral",0,1))</f>
        <v>0</v>
      </c>
      <c r="U190" s="91" t="n">
        <v>-0.0791262749608594</v>
      </c>
      <c r="V190" s="91" t="n">
        <v>-0.0313502379154602</v>
      </c>
      <c r="W190" s="91" t="n">
        <v>-0.226843101254468</v>
      </c>
      <c r="X190" s="91" t="n">
        <v>0.133210695840557</v>
      </c>
      <c r="Y190" s="91"/>
      <c r="Z190" s="91"/>
      <c r="AA190" s="84" t="n">
        <f aca="false">IF(F190="together",1,0)</f>
        <v>1</v>
      </c>
      <c r="AB190" s="84" t="n">
        <f aca="false">IF(G190="together",1,0)</f>
        <v>1</v>
      </c>
      <c r="AC190" s="91"/>
      <c r="AD190" s="91"/>
      <c r="AE190" s="91"/>
      <c r="AF190" s="91"/>
      <c r="AG190" s="91"/>
      <c r="AH190" s="91"/>
      <c r="AI190" s="91"/>
    </row>
    <row r="191" customFormat="false" ht="12.75" hidden="false" customHeight="false" outlineLevel="0" collapsed="false">
      <c r="F191" s="79" t="s">
        <v>123</v>
      </c>
      <c r="G191" s="80" t="s">
        <v>123</v>
      </c>
      <c r="H191" s="81" t="s">
        <v>124</v>
      </c>
      <c r="I191" s="82" t="s">
        <v>124</v>
      </c>
      <c r="J191" s="81" t="n">
        <v>0</v>
      </c>
      <c r="K191" s="82" t="n">
        <v>0</v>
      </c>
      <c r="L191" s="83" t="n">
        <v>0.509679144385027</v>
      </c>
      <c r="M191" s="84" t="n">
        <v>0.480320855614973</v>
      </c>
      <c r="N191" s="83" t="n">
        <v>0.501265188951368</v>
      </c>
      <c r="O191" s="84" t="n">
        <v>0.498734811048632</v>
      </c>
      <c r="P191" s="84" t="n">
        <v>0.674244273269185</v>
      </c>
      <c r="Q191" s="84" t="n">
        <v>0.325755726730816</v>
      </c>
      <c r="R191" s="90"/>
      <c r="S191" s="84" t="n">
        <f aca="false">IF(H191="negative",-1,IF(H191="neutral",0,1))</f>
        <v>0</v>
      </c>
      <c r="T191" s="84" t="n">
        <f aca="false">IF(I191="negative",-1,IF(I191="neutral",0,1))</f>
        <v>0</v>
      </c>
      <c r="U191" s="91" t="n">
        <v>0.018119335602043</v>
      </c>
      <c r="V191" s="91" t="n">
        <v>-0.0396478582142345</v>
      </c>
      <c r="W191" s="91" t="n">
        <v>-0.210030698570607</v>
      </c>
      <c r="X191" s="91" t="n">
        <v>0.114195951298756</v>
      </c>
      <c r="Y191" s="91"/>
      <c r="Z191" s="91"/>
      <c r="AA191" s="84" t="n">
        <f aca="false">IF(F191="together",1,0)</f>
        <v>1</v>
      </c>
      <c r="AB191" s="84" t="n">
        <f aca="false">IF(G191="together",1,0)</f>
        <v>1</v>
      </c>
      <c r="AC191" s="91"/>
      <c r="AD191" s="91"/>
      <c r="AE191" s="91"/>
      <c r="AF191" s="91"/>
      <c r="AG191" s="91"/>
      <c r="AH191" s="91"/>
      <c r="AI191" s="91"/>
    </row>
    <row r="192" customFormat="false" ht="12.75" hidden="false" customHeight="false" outlineLevel="0" collapsed="false">
      <c r="F192" s="85" t="s">
        <v>125</v>
      </c>
      <c r="G192" s="80" t="s">
        <v>123</v>
      </c>
      <c r="H192" s="81" t="s">
        <v>124</v>
      </c>
      <c r="I192" s="82" t="s">
        <v>124</v>
      </c>
      <c r="J192" s="81" t="n">
        <v>0</v>
      </c>
      <c r="K192" s="82" t="n">
        <v>0</v>
      </c>
      <c r="L192" s="83" t="n">
        <v>0.508404255319149</v>
      </c>
      <c r="M192" s="84" t="n">
        <v>0.477765957446808</v>
      </c>
      <c r="N192" s="83" t="n">
        <v>0.501265188951368</v>
      </c>
      <c r="O192" s="84" t="n">
        <v>0.498734811048632</v>
      </c>
      <c r="P192" s="84" t="n">
        <v>0.674244273269185</v>
      </c>
      <c r="Q192" s="84" t="n">
        <v>0.325755726730816</v>
      </c>
      <c r="R192" s="90"/>
      <c r="S192" s="84" t="n">
        <f aca="false">IF(H192="negative",-1,IF(H192="neutral",0,1))</f>
        <v>0</v>
      </c>
      <c r="T192" s="84" t="n">
        <f aca="false">IF(I192="negative",-1,IF(I192="neutral",0,1))</f>
        <v>0</v>
      </c>
      <c r="U192" s="91" t="n">
        <v>-0.0972252949687942</v>
      </c>
      <c r="V192" s="91" t="n">
        <v>-0.0367611414007399</v>
      </c>
      <c r="W192" s="91" t="n">
        <v>-0.187139580626682</v>
      </c>
      <c r="X192" s="91" t="n">
        <v>0.179801021478669</v>
      </c>
      <c r="Y192" s="91"/>
      <c r="Z192" s="91"/>
      <c r="AA192" s="84" t="n">
        <f aca="false">IF(F192="together",1,0)</f>
        <v>0</v>
      </c>
      <c r="AB192" s="84" t="n">
        <f aca="false">IF(G192="together",1,0)</f>
        <v>1</v>
      </c>
      <c r="AC192" s="91"/>
      <c r="AD192" s="91"/>
      <c r="AE192" s="91"/>
      <c r="AF192" s="91"/>
      <c r="AG192" s="91"/>
      <c r="AH192" s="91"/>
      <c r="AI192" s="91"/>
    </row>
    <row r="193" customFormat="false" ht="12.75" hidden="false" customHeight="false" outlineLevel="0" collapsed="false">
      <c r="F193" s="79" t="s">
        <v>123</v>
      </c>
      <c r="G193" s="86" t="s">
        <v>125</v>
      </c>
      <c r="H193" s="81" t="s">
        <v>124</v>
      </c>
      <c r="I193" s="82" t="s">
        <v>124</v>
      </c>
      <c r="J193" s="81" t="n">
        <v>1</v>
      </c>
      <c r="K193" s="82" t="n">
        <v>0</v>
      </c>
      <c r="L193" s="83" t="n">
        <v>0.505714285714286</v>
      </c>
      <c r="M193" s="84" t="n">
        <v>0.476984126984127</v>
      </c>
      <c r="N193" s="83" t="n">
        <v>0.501265188951368</v>
      </c>
      <c r="O193" s="84" t="n">
        <v>0.498734811048632</v>
      </c>
      <c r="P193" s="84" t="n">
        <v>0.674244273269185</v>
      </c>
      <c r="Q193" s="84" t="n">
        <v>0.325755726730816</v>
      </c>
      <c r="R193" s="90"/>
      <c r="S193" s="84" t="n">
        <f aca="false">IF(H193="negative",-1,IF(H193="neutral",0,1))</f>
        <v>0</v>
      </c>
      <c r="T193" s="84" t="n">
        <f aca="false">IF(I193="negative",-1,IF(I193="neutral",0,1))</f>
        <v>0</v>
      </c>
      <c r="U193" s="91" t="n">
        <v>-0.0820581985302923</v>
      </c>
      <c r="V193" s="91" t="n">
        <v>-0.130978890632908</v>
      </c>
      <c r="W193" s="91" t="n">
        <v>-0.197527485548321</v>
      </c>
      <c r="X193" s="91" t="n">
        <v>0.0648604164132898</v>
      </c>
      <c r="Y193" s="91"/>
      <c r="Z193" s="91"/>
      <c r="AA193" s="84" t="n">
        <f aca="false">IF(F193="together",1,0)</f>
        <v>1</v>
      </c>
      <c r="AB193" s="84" t="n">
        <f aca="false">IF(G193="together",1,0)</f>
        <v>0</v>
      </c>
      <c r="AC193" s="91"/>
      <c r="AD193" s="91"/>
      <c r="AE193" s="91"/>
      <c r="AF193" s="91"/>
      <c r="AG193" s="91"/>
      <c r="AH193" s="91"/>
      <c r="AI193" s="91"/>
    </row>
    <row r="194" customFormat="false" ht="12.75" hidden="false" customHeight="false" outlineLevel="0" collapsed="false">
      <c r="F194" s="79" t="s">
        <v>123</v>
      </c>
      <c r="G194" s="80" t="s">
        <v>123</v>
      </c>
      <c r="H194" s="81" t="s">
        <v>124</v>
      </c>
      <c r="I194" s="82" t="s">
        <v>124</v>
      </c>
      <c r="J194" s="81" t="n">
        <v>0</v>
      </c>
      <c r="K194" s="82" t="n">
        <v>0</v>
      </c>
      <c r="L194" s="83" t="n">
        <v>0.508263157894737</v>
      </c>
      <c r="M194" s="84" t="n">
        <v>0.478736842105263</v>
      </c>
      <c r="N194" s="83" t="n">
        <v>0.501265188951368</v>
      </c>
      <c r="O194" s="84" t="n">
        <v>0.498734811048632</v>
      </c>
      <c r="P194" s="84" t="n">
        <v>0.674244273269185</v>
      </c>
      <c r="Q194" s="84" t="n">
        <v>0.325755726730816</v>
      </c>
      <c r="R194" s="90"/>
      <c r="S194" s="84" t="n">
        <f aca="false">IF(H194="negative",-1,IF(H194="neutral",0,1))</f>
        <v>0</v>
      </c>
      <c r="T194" s="84" t="n">
        <f aca="false">IF(I194="negative",-1,IF(I194="neutral",0,1))</f>
        <v>0</v>
      </c>
      <c r="U194" s="91" t="n">
        <v>0.0481370672349676</v>
      </c>
      <c r="V194" s="91" t="n">
        <v>-0.0237063689411693</v>
      </c>
      <c r="W194" s="91" t="n">
        <v>-0.136892682303048</v>
      </c>
      <c r="X194" s="91" t="n">
        <v>0.188865293056715</v>
      </c>
      <c r="Y194" s="91"/>
      <c r="Z194" s="91"/>
      <c r="AA194" s="84" t="n">
        <f aca="false">IF(F194="together",1,0)</f>
        <v>1</v>
      </c>
      <c r="AB194" s="84" t="n">
        <f aca="false">IF(G194="together",1,0)</f>
        <v>1</v>
      </c>
      <c r="AC194" s="91"/>
      <c r="AD194" s="91"/>
      <c r="AE194" s="91"/>
      <c r="AF194" s="91"/>
      <c r="AG194" s="91"/>
      <c r="AH194" s="91"/>
      <c r="AI194" s="91"/>
    </row>
    <row r="195" customFormat="false" ht="12.75" hidden="false" customHeight="false" outlineLevel="0" collapsed="false">
      <c r="F195" s="79" t="s">
        <v>123</v>
      </c>
      <c r="G195" s="80" t="s">
        <v>123</v>
      </c>
      <c r="H195" s="81" t="s">
        <v>124</v>
      </c>
      <c r="I195" s="82" t="s">
        <v>124</v>
      </c>
      <c r="J195" s="81" t="n">
        <v>0</v>
      </c>
      <c r="K195" s="82" t="n">
        <v>0</v>
      </c>
      <c r="L195" s="83" t="n">
        <v>0.510785340314136</v>
      </c>
      <c r="M195" s="84" t="n">
        <v>0.480471204188481</v>
      </c>
      <c r="N195" s="83" t="n">
        <v>0.501265188951368</v>
      </c>
      <c r="O195" s="84" t="n">
        <v>0.498734811048632</v>
      </c>
      <c r="P195" s="84" t="n">
        <v>0.674244273269185</v>
      </c>
      <c r="Q195" s="84" t="n">
        <v>0.325755726730816</v>
      </c>
      <c r="R195" s="90"/>
      <c r="S195" s="84" t="n">
        <f aca="false">IF(H195="negative",-1,IF(H195="neutral",0,1))</f>
        <v>0</v>
      </c>
      <c r="T195" s="84" t="n">
        <f aca="false">IF(I195="negative",-1,IF(I195="neutral",0,1))</f>
        <v>0</v>
      </c>
      <c r="U195" s="91" t="n">
        <v>-0.0246201224780945</v>
      </c>
      <c r="V195" s="91" t="n">
        <v>-0.088416554992454</v>
      </c>
      <c r="W195" s="91" t="n">
        <v>-0.0647995922198617</v>
      </c>
      <c r="X195" s="91" t="n">
        <v>0.214966074174741</v>
      </c>
      <c r="Y195" s="91"/>
      <c r="Z195" s="91"/>
      <c r="AA195" s="84" t="n">
        <f aca="false">IF(F195="together",1,0)</f>
        <v>1</v>
      </c>
      <c r="AB195" s="84" t="n">
        <f aca="false">IF(G195="together",1,0)</f>
        <v>1</v>
      </c>
      <c r="AC195" s="91"/>
      <c r="AD195" s="91"/>
      <c r="AE195" s="91"/>
      <c r="AF195" s="91"/>
      <c r="AG195" s="91"/>
      <c r="AH195" s="91"/>
      <c r="AI195" s="91"/>
    </row>
    <row r="196" customFormat="false" ht="12.75" hidden="false" customHeight="false" outlineLevel="0" collapsed="false">
      <c r="F196" s="79" t="s">
        <v>123</v>
      </c>
      <c r="G196" s="80" t="s">
        <v>123</v>
      </c>
      <c r="H196" s="81" t="s">
        <v>124</v>
      </c>
      <c r="I196" s="82" t="s">
        <v>124</v>
      </c>
      <c r="J196" s="81" t="n">
        <v>0</v>
      </c>
      <c r="K196" s="82" t="n">
        <v>0</v>
      </c>
      <c r="L196" s="83" t="n">
        <v>0.51328125</v>
      </c>
      <c r="M196" s="84" t="n">
        <v>0.4821875</v>
      </c>
      <c r="N196" s="83" t="n">
        <v>0.501265188951368</v>
      </c>
      <c r="O196" s="84" t="n">
        <v>0.498734811048632</v>
      </c>
      <c r="P196" s="84" t="n">
        <v>0.674244273269185</v>
      </c>
      <c r="Q196" s="84" t="n">
        <v>0.325755726730816</v>
      </c>
      <c r="R196" s="90"/>
      <c r="S196" s="84" t="n">
        <f aca="false">IF(H196="negative",-1,IF(H196="neutral",0,1))</f>
        <v>0</v>
      </c>
      <c r="T196" s="84" t="n">
        <f aca="false">IF(I196="negative",-1,IF(I196="neutral",0,1))</f>
        <v>0</v>
      </c>
      <c r="U196" s="91" t="n">
        <v>-0.0232232539373469</v>
      </c>
      <c r="V196" s="91" t="n">
        <v>-0.125422121579883</v>
      </c>
      <c r="W196" s="91" t="n">
        <v>-0.241305086969923</v>
      </c>
      <c r="X196" s="91" t="n">
        <v>0.111310470643365</v>
      </c>
      <c r="Y196" s="91"/>
      <c r="Z196" s="91"/>
      <c r="AA196" s="84" t="n">
        <f aca="false">IF(F196="together",1,0)</f>
        <v>1</v>
      </c>
      <c r="AB196" s="84" t="n">
        <f aca="false">IF(G196="together",1,0)</f>
        <v>1</v>
      </c>
      <c r="AC196" s="91"/>
      <c r="AD196" s="91"/>
      <c r="AE196" s="91"/>
      <c r="AF196" s="91"/>
      <c r="AG196" s="91"/>
      <c r="AH196" s="91"/>
      <c r="AI196" s="91"/>
    </row>
    <row r="197" customFormat="false" ht="12.75" hidden="false" customHeight="false" outlineLevel="0" collapsed="false">
      <c r="F197" s="79" t="s">
        <v>123</v>
      </c>
      <c r="G197" s="80" t="s">
        <v>123</v>
      </c>
      <c r="H197" s="81" t="s">
        <v>124</v>
      </c>
      <c r="I197" s="82" t="s">
        <v>124</v>
      </c>
      <c r="J197" s="81" t="n">
        <v>0</v>
      </c>
      <c r="K197" s="82" t="n">
        <v>0</v>
      </c>
      <c r="L197" s="83" t="n">
        <v>0.515751295336788</v>
      </c>
      <c r="M197" s="84" t="n">
        <v>0.483886010362694</v>
      </c>
      <c r="N197" s="83" t="n">
        <v>0.501265188951368</v>
      </c>
      <c r="O197" s="84" t="n">
        <v>0.498734811048632</v>
      </c>
      <c r="P197" s="84" t="n">
        <v>0.674244273269185</v>
      </c>
      <c r="Q197" s="84" t="n">
        <v>0.325755726730816</v>
      </c>
      <c r="R197" s="90"/>
      <c r="S197" s="84" t="n">
        <f aca="false">IF(H197="negative",-1,IF(H197="neutral",0,1))</f>
        <v>0</v>
      </c>
      <c r="T197" s="84" t="n">
        <f aca="false">IF(I197="negative",-1,IF(I197="neutral",0,1))</f>
        <v>0</v>
      </c>
      <c r="U197" s="91" t="n">
        <v>-0.0869119815202202</v>
      </c>
      <c r="V197" s="91" t="n">
        <v>-0.0940346087106685</v>
      </c>
      <c r="W197" s="91" t="n">
        <v>-0.177983449434541</v>
      </c>
      <c r="X197" s="91" t="n">
        <v>0.173962604346248</v>
      </c>
      <c r="Y197" s="91"/>
      <c r="Z197" s="91"/>
      <c r="AA197" s="84" t="n">
        <f aca="false">IF(F197="together",1,0)</f>
        <v>1</v>
      </c>
      <c r="AB197" s="84" t="n">
        <f aca="false">IF(G197="together",1,0)</f>
        <v>1</v>
      </c>
      <c r="AC197" s="91"/>
      <c r="AD197" s="91"/>
      <c r="AE197" s="91"/>
      <c r="AF197" s="91"/>
      <c r="AG197" s="91"/>
      <c r="AH197" s="91"/>
      <c r="AI197" s="91"/>
    </row>
    <row r="198" customFormat="false" ht="12.75" hidden="false" customHeight="false" outlineLevel="0" collapsed="false">
      <c r="F198" s="85" t="s">
        <v>125</v>
      </c>
      <c r="G198" s="80" t="s">
        <v>123</v>
      </c>
      <c r="H198" s="81" t="s">
        <v>124</v>
      </c>
      <c r="I198" s="82" t="s">
        <v>124</v>
      </c>
      <c r="J198" s="81" t="n">
        <v>0</v>
      </c>
      <c r="K198" s="82" t="n">
        <v>0</v>
      </c>
      <c r="L198" s="83" t="n">
        <v>0.514484536082474</v>
      </c>
      <c r="M198" s="84" t="n">
        <v>0.481391752577319</v>
      </c>
      <c r="N198" s="83" t="n">
        <v>0.501265188951368</v>
      </c>
      <c r="O198" s="84" t="n">
        <v>0.498734811048632</v>
      </c>
      <c r="P198" s="84" t="n">
        <v>0.674244273269185</v>
      </c>
      <c r="Q198" s="84" t="n">
        <v>0.325755726730816</v>
      </c>
      <c r="R198" s="90"/>
      <c r="S198" s="84" t="n">
        <f aca="false">IF(H198="negative",-1,IF(H198="neutral",0,1))</f>
        <v>0</v>
      </c>
      <c r="T198" s="84" t="n">
        <f aca="false">IF(I198="negative",-1,IF(I198="neutral",0,1))</f>
        <v>0</v>
      </c>
      <c r="U198" s="91" t="n">
        <v>-0.0906135302747707</v>
      </c>
      <c r="V198" s="91" t="n">
        <v>-0.0329798107340538</v>
      </c>
      <c r="W198" s="91" t="n">
        <v>-0.151730141327029</v>
      </c>
      <c r="X198" s="91" t="n">
        <v>0.177259421385464</v>
      </c>
      <c r="Y198" s="91"/>
      <c r="Z198" s="91"/>
      <c r="AA198" s="84" t="n">
        <f aca="false">IF(F198="together",1,0)</f>
        <v>0</v>
      </c>
      <c r="AB198" s="84" t="n">
        <f aca="false">IF(G198="together",1,0)</f>
        <v>1</v>
      </c>
      <c r="AC198" s="91"/>
      <c r="AD198" s="91"/>
      <c r="AE198" s="91"/>
      <c r="AF198" s="91"/>
      <c r="AG198" s="91"/>
      <c r="AH198" s="91"/>
      <c r="AI198" s="91"/>
    </row>
    <row r="199" customFormat="false" ht="12.75" hidden="false" customHeight="false" outlineLevel="0" collapsed="false">
      <c r="F199" s="85" t="s">
        <v>125</v>
      </c>
      <c r="G199" s="86" t="s">
        <v>125</v>
      </c>
      <c r="H199" s="81" t="s">
        <v>124</v>
      </c>
      <c r="I199" s="82" t="s">
        <v>124</v>
      </c>
      <c r="J199" s="81" t="n">
        <v>0</v>
      </c>
      <c r="K199" s="82" t="n">
        <v>0</v>
      </c>
      <c r="L199" s="83" t="n">
        <v>0.514615384615385</v>
      </c>
      <c r="M199" s="84" t="n">
        <v>0.482307692307692</v>
      </c>
      <c r="N199" s="83" t="n">
        <v>0.501265188951368</v>
      </c>
      <c r="O199" s="84" t="n">
        <v>0.498734811048632</v>
      </c>
      <c r="P199" s="84" t="n">
        <v>0.674244273269185</v>
      </c>
      <c r="Q199" s="84" t="n">
        <v>0.325755726730816</v>
      </c>
      <c r="R199" s="90"/>
      <c r="S199" s="84" t="n">
        <f aca="false">IF(H199="negative",-1,IF(H199="neutral",0,1))</f>
        <v>0</v>
      </c>
      <c r="T199" s="84" t="n">
        <f aca="false">IF(I199="negative",-1,IF(I199="neutral",0,1))</f>
        <v>0</v>
      </c>
      <c r="U199" s="91" t="n">
        <v>-0.0905140464833403</v>
      </c>
      <c r="V199" s="91" t="n">
        <v>-0.0199416944764067</v>
      </c>
      <c r="W199" s="91" t="n">
        <v>-0.286217806039027</v>
      </c>
      <c r="X199" s="91" t="n">
        <v>0.198962191092719</v>
      </c>
      <c r="Y199" s="91"/>
      <c r="Z199" s="91"/>
      <c r="AA199" s="84" t="n">
        <f aca="false">IF(F199="together",1,0)</f>
        <v>0</v>
      </c>
      <c r="AB199" s="84" t="n">
        <f aca="false">IF(G199="together",1,0)</f>
        <v>0</v>
      </c>
      <c r="AC199" s="91"/>
      <c r="AD199" s="91"/>
      <c r="AE199" s="91"/>
      <c r="AF199" s="91"/>
      <c r="AG199" s="91"/>
      <c r="AH199" s="91"/>
      <c r="AI199" s="91"/>
    </row>
    <row r="200" customFormat="false" ht="12.75" hidden="false" customHeight="false" outlineLevel="0" collapsed="false">
      <c r="F200" s="85" t="s">
        <v>125</v>
      </c>
      <c r="G200" s="86" t="s">
        <v>125</v>
      </c>
      <c r="H200" s="81" t="s">
        <v>124</v>
      </c>
      <c r="I200" s="82" t="s">
        <v>124</v>
      </c>
      <c r="J200" s="81" t="n">
        <v>1</v>
      </c>
      <c r="K200" s="82" t="n">
        <v>0</v>
      </c>
      <c r="L200" s="83" t="n">
        <v>0.514744897959184</v>
      </c>
      <c r="M200" s="84" t="n">
        <v>0.483214285714285</v>
      </c>
      <c r="N200" s="83" t="n">
        <v>0.501265188951368</v>
      </c>
      <c r="O200" s="84" t="n">
        <v>0.498734811048632</v>
      </c>
      <c r="P200" s="84" t="n">
        <v>0.674244273269185</v>
      </c>
      <c r="Q200" s="84" t="n">
        <v>0.325755726730816</v>
      </c>
      <c r="R200" s="90"/>
      <c r="S200" s="84" t="n">
        <f aca="false">IF(H200="negative",-1,IF(H200="neutral",0,1))</f>
        <v>0</v>
      </c>
      <c r="T200" s="84" t="n">
        <f aca="false">IF(I200="negative",-1,IF(I200="neutral",0,1))</f>
        <v>0</v>
      </c>
      <c r="U200" s="91" t="n">
        <v>-0.0946547759689441</v>
      </c>
      <c r="V200" s="91" t="n">
        <v>-0.13846235563509</v>
      </c>
      <c r="W200" s="91" t="n">
        <v>-0.198476934128598</v>
      </c>
      <c r="X200" s="91" t="n">
        <v>0.275562983733789</v>
      </c>
      <c r="Y200" s="91"/>
      <c r="Z200" s="91"/>
      <c r="AA200" s="84" t="n">
        <f aca="false">IF(F200="together",1,0)</f>
        <v>0</v>
      </c>
      <c r="AB200" s="84" t="n">
        <f aca="false">IF(G200="together",1,0)</f>
        <v>0</v>
      </c>
      <c r="AC200" s="91"/>
      <c r="AD200" s="91"/>
      <c r="AE200" s="91"/>
      <c r="AF200" s="91"/>
      <c r="AG200" s="91"/>
      <c r="AH200" s="91"/>
      <c r="AI200" s="91"/>
    </row>
    <row r="201" customFormat="false" ht="12.75" hidden="false" customHeight="false" outlineLevel="0" collapsed="false">
      <c r="F201" s="85" t="s">
        <v>125</v>
      </c>
      <c r="G201" s="86" t="s">
        <v>125</v>
      </c>
      <c r="H201" s="81" t="s">
        <v>124</v>
      </c>
      <c r="I201" s="82" t="s">
        <v>124</v>
      </c>
      <c r="J201" s="81" t="n">
        <v>0</v>
      </c>
      <c r="K201" s="82" t="n">
        <v>0</v>
      </c>
      <c r="L201" s="83" t="n">
        <v>0.514873096446701</v>
      </c>
      <c r="M201" s="84" t="n">
        <v>0.484111675126903</v>
      </c>
      <c r="N201" s="83" t="n">
        <v>0.501265188951368</v>
      </c>
      <c r="O201" s="84" t="n">
        <v>0.498734811048632</v>
      </c>
      <c r="P201" s="84" t="n">
        <v>0.674244273269185</v>
      </c>
      <c r="Q201" s="84" t="n">
        <v>0.325755726730816</v>
      </c>
      <c r="R201" s="90"/>
      <c r="S201" s="84" t="n">
        <f aca="false">IF(H201="negative",-1,IF(H201="neutral",0,1))</f>
        <v>0</v>
      </c>
      <c r="T201" s="84" t="n">
        <f aca="false">IF(I201="negative",-1,IF(I201="neutral",0,1))</f>
        <v>0</v>
      </c>
      <c r="U201" s="91" t="n">
        <v>-0.0504404773803189</v>
      </c>
      <c r="V201" s="91" t="n">
        <v>-0.149905849211243</v>
      </c>
      <c r="W201" s="91" t="n">
        <v>-0.144708655037623</v>
      </c>
      <c r="X201" s="91" t="n">
        <v>0.198819378494871</v>
      </c>
      <c r="Y201" s="91"/>
      <c r="Z201" s="91"/>
      <c r="AA201" s="84" t="n">
        <f aca="false">IF(F201="together",1,0)</f>
        <v>0</v>
      </c>
      <c r="AB201" s="84" t="n">
        <f aca="false">IF(G201="together",1,0)</f>
        <v>0</v>
      </c>
      <c r="AC201" s="91"/>
      <c r="AD201" s="91"/>
      <c r="AE201" s="91"/>
      <c r="AF201" s="91"/>
      <c r="AG201" s="91"/>
      <c r="AH201" s="91"/>
      <c r="AI201" s="91"/>
    </row>
    <row r="202" customFormat="false" ht="12.75" hidden="false" customHeight="false" outlineLevel="0" collapsed="false">
      <c r="F202" s="85" t="s">
        <v>125</v>
      </c>
      <c r="G202" s="86" t="s">
        <v>125</v>
      </c>
      <c r="H202" s="81" t="s">
        <v>124</v>
      </c>
      <c r="I202" s="82" t="s">
        <v>124</v>
      </c>
      <c r="J202" s="81" t="n">
        <v>0</v>
      </c>
      <c r="K202" s="82" t="n">
        <v>0</v>
      </c>
      <c r="L202" s="83" t="n">
        <v>0.515</v>
      </c>
      <c r="M202" s="84" t="n">
        <v>0.484999999999999</v>
      </c>
      <c r="N202" s="83" t="n">
        <v>0.501265188951368</v>
      </c>
      <c r="O202" s="84" t="n">
        <v>0.498734811048632</v>
      </c>
      <c r="P202" s="84" t="n">
        <v>0.674244273269185</v>
      </c>
      <c r="Q202" s="84" t="n">
        <v>0.325755726730816</v>
      </c>
      <c r="R202" s="90"/>
      <c r="S202" s="84" t="n">
        <f aca="false">IF(H202="negative",-1,IF(H202="neutral",0,1))</f>
        <v>0</v>
      </c>
      <c r="T202" s="84" t="n">
        <f aca="false">IF(I202="negative",-1,IF(I202="neutral",0,1))</f>
        <v>0</v>
      </c>
      <c r="U202" s="91" t="n">
        <v>-0.104165983556342</v>
      </c>
      <c r="V202" s="91" t="n">
        <v>-0.211944552877001</v>
      </c>
      <c r="W202" s="91" t="n">
        <v>-0.253615117907782</v>
      </c>
      <c r="X202" s="91" t="n">
        <v>0.179216905488245</v>
      </c>
      <c r="Y202" s="91"/>
      <c r="Z202" s="91"/>
      <c r="AA202" s="84" t="n">
        <f aca="false">IF(F202="together",1,0)</f>
        <v>0</v>
      </c>
      <c r="AB202" s="84" t="n">
        <f aca="false">IF(G202="together",1,0)</f>
        <v>0</v>
      </c>
      <c r="AC202" s="91"/>
      <c r="AD202" s="91"/>
      <c r="AE202" s="91"/>
      <c r="AF202" s="91"/>
      <c r="AG202" s="91"/>
      <c r="AH202" s="91"/>
      <c r="AI202" s="91"/>
    </row>
    <row r="203" customFormat="false" ht="12.75" hidden="false" customHeight="false" outlineLevel="0" collapsed="false">
      <c r="F203" s="85" t="s">
        <v>125</v>
      </c>
      <c r="G203" s="86" t="s">
        <v>125</v>
      </c>
      <c r="H203" s="89" t="s">
        <v>41</v>
      </c>
      <c r="I203" s="82" t="s">
        <v>124</v>
      </c>
      <c r="J203" s="89" t="n">
        <v>-2</v>
      </c>
      <c r="K203" s="82" t="n">
        <v>0</v>
      </c>
      <c r="L203" s="83" t="n">
        <v>0.515125628140704</v>
      </c>
      <c r="M203" s="84" t="n">
        <v>0.485879396984924</v>
      </c>
      <c r="N203" s="83" t="n">
        <v>0.514273697124673</v>
      </c>
      <c r="O203" s="84" t="n">
        <v>0.485726302875327</v>
      </c>
      <c r="P203" s="84" t="n">
        <v>0.694928744303177</v>
      </c>
      <c r="Q203" s="84" t="n">
        <v>0.305071255696823</v>
      </c>
      <c r="R203" s="90"/>
      <c r="S203" s="84" t="n">
        <f aca="false">IF(H203="negative",-1,IF(H203="neutral",0,1))</f>
        <v>-1</v>
      </c>
      <c r="T203" s="84" t="n">
        <f aca="false">IF(I203="negative",-1,IF(I203="neutral",0,1))</f>
        <v>0</v>
      </c>
      <c r="U203" s="91" t="n">
        <v>-0.0925959267967418</v>
      </c>
      <c r="V203" s="91" t="n">
        <v>-0.0886911773475811</v>
      </c>
      <c r="W203" s="91" t="n">
        <v>-0.147649224883172</v>
      </c>
      <c r="X203" s="91" t="n">
        <v>0.0446827837117854</v>
      </c>
      <c r="Y203" s="91"/>
      <c r="Z203" s="91"/>
      <c r="AA203" s="84" t="n">
        <f aca="false">IF(F203="together",1,0)</f>
        <v>0</v>
      </c>
      <c r="AB203" s="84" t="n">
        <f aca="false">IF(G203="together",1,0)</f>
        <v>0</v>
      </c>
      <c r="AC203" s="91"/>
      <c r="AD203" s="91"/>
      <c r="AE203" s="91"/>
      <c r="AF203" s="91"/>
      <c r="AG203" s="91"/>
      <c r="AH203" s="91"/>
      <c r="AI203" s="91"/>
    </row>
    <row r="204" customFormat="false" ht="12.75" hidden="false" customHeight="false" outlineLevel="0" collapsed="false">
      <c r="F204" s="85" t="s">
        <v>125</v>
      </c>
      <c r="G204" s="86" t="s">
        <v>125</v>
      </c>
      <c r="H204" s="81" t="s">
        <v>124</v>
      </c>
      <c r="I204" s="82" t="s">
        <v>124</v>
      </c>
      <c r="J204" s="81" t="n">
        <v>0</v>
      </c>
      <c r="K204" s="82" t="n">
        <v>-1</v>
      </c>
      <c r="L204" s="83" t="n">
        <v>0.51525</v>
      </c>
      <c r="M204" s="84" t="n">
        <v>0.486749999999999</v>
      </c>
      <c r="N204" s="83" t="n">
        <v>0.514273697124673</v>
      </c>
      <c r="O204" s="84" t="n">
        <v>0.485726302875327</v>
      </c>
      <c r="P204" s="84" t="n">
        <v>0.694928744303177</v>
      </c>
      <c r="Q204" s="84" t="n">
        <v>0.305071255696823</v>
      </c>
      <c r="R204" s="90"/>
      <c r="S204" s="84" t="n">
        <f aca="false">IF(H204="negative",-1,IF(H204="neutral",0,1))</f>
        <v>0</v>
      </c>
      <c r="T204" s="84" t="n">
        <f aca="false">IF(I204="negative",-1,IF(I204="neutral",0,1))</f>
        <v>0</v>
      </c>
      <c r="U204" s="91" t="n">
        <v>-0.0588695499745746</v>
      </c>
      <c r="V204" s="91" t="n">
        <v>-0.0830765970706391</v>
      </c>
      <c r="W204" s="91" t="n">
        <v>-0.269608391436041</v>
      </c>
      <c r="X204" s="91" t="n">
        <v>0.118988807891474</v>
      </c>
      <c r="Y204" s="91"/>
      <c r="Z204" s="91"/>
      <c r="AA204" s="84" t="n">
        <f aca="false">IF(F204="together",1,0)</f>
        <v>0</v>
      </c>
      <c r="AB204" s="84" t="n">
        <f aca="false">IF(G204="together",1,0)</f>
        <v>0</v>
      </c>
      <c r="AC204" s="91"/>
      <c r="AD204" s="91"/>
      <c r="AE204" s="91"/>
      <c r="AF204" s="91"/>
      <c r="AG204" s="91"/>
      <c r="AH204" s="91"/>
      <c r="AI204" s="91"/>
    </row>
    <row r="205" customFormat="false" ht="12.75" hidden="false" customHeight="false" outlineLevel="0" collapsed="false">
      <c r="F205" s="85" t="s">
        <v>125</v>
      </c>
      <c r="G205" s="86" t="s">
        <v>125</v>
      </c>
      <c r="H205" s="81" t="s">
        <v>124</v>
      </c>
      <c r="I205" s="82" t="s">
        <v>124</v>
      </c>
      <c r="J205" s="81" t="n">
        <v>0</v>
      </c>
      <c r="K205" s="82" t="n">
        <v>0</v>
      </c>
      <c r="L205" s="83" t="n">
        <v>0.513</v>
      </c>
      <c r="M205" s="84" t="n">
        <v>0.485999999999999</v>
      </c>
      <c r="N205" s="83" t="n">
        <v>0.514273697124673</v>
      </c>
      <c r="O205" s="84" t="n">
        <v>0.485726302875327</v>
      </c>
      <c r="P205" s="84" t="n">
        <v>0.694928744303177</v>
      </c>
      <c r="Q205" s="84" t="n">
        <v>0.305071255696823</v>
      </c>
      <c r="R205" s="90"/>
      <c r="S205" s="84" t="n">
        <f aca="false">IF(H205="negative",-1,IF(H205="neutral",0,1))</f>
        <v>0</v>
      </c>
      <c r="T205" s="84" t="n">
        <f aca="false">IF(I205="negative",-1,IF(I205="neutral",0,1))</f>
        <v>0</v>
      </c>
      <c r="U205" s="91" t="n">
        <v>-0.116422410190473</v>
      </c>
      <c r="V205" s="91" t="n">
        <v>-0.117315855499254</v>
      </c>
      <c r="W205" s="91" t="n">
        <v>-0.142758049501102</v>
      </c>
      <c r="X205" s="91" t="n">
        <v>0.269090231757295</v>
      </c>
      <c r="Y205" s="91"/>
      <c r="Z205" s="91"/>
      <c r="AA205" s="84" t="n">
        <f aca="false">IF(F205="together",1,0)</f>
        <v>0</v>
      </c>
      <c r="AB205" s="84" t="n">
        <f aca="false">IF(G205="together",1,0)</f>
        <v>0</v>
      </c>
      <c r="AC205" s="91"/>
      <c r="AD205" s="91"/>
      <c r="AE205" s="91"/>
      <c r="AF205" s="91"/>
      <c r="AG205" s="91"/>
      <c r="AH205" s="91"/>
      <c r="AI205" s="91"/>
    </row>
    <row r="206" customFormat="false" ht="12.75" hidden="false" customHeight="false" outlineLevel="0" collapsed="false">
      <c r="F206" s="85" t="s">
        <v>125</v>
      </c>
      <c r="G206" s="86" t="s">
        <v>125</v>
      </c>
      <c r="H206" s="81" t="s">
        <v>124</v>
      </c>
      <c r="I206" s="82" t="s">
        <v>124</v>
      </c>
      <c r="J206" s="81" t="n">
        <v>0</v>
      </c>
      <c r="K206" s="82" t="n">
        <v>0</v>
      </c>
      <c r="L206" s="83" t="n">
        <v>0.51435</v>
      </c>
      <c r="M206" s="84" t="n">
        <v>0.489299999999999</v>
      </c>
      <c r="N206" s="83" t="n">
        <v>0.514273697124673</v>
      </c>
      <c r="O206" s="84" t="n">
        <v>0.485726302875327</v>
      </c>
      <c r="P206" s="84" t="n">
        <v>0.694928744303177</v>
      </c>
      <c r="Q206" s="84" t="n">
        <v>0.305071255696823</v>
      </c>
      <c r="R206" s="90"/>
      <c r="S206" s="84" t="n">
        <f aca="false">IF(H206="negative",-1,IF(H206="neutral",0,1))</f>
        <v>0</v>
      </c>
      <c r="T206" s="84" t="n">
        <f aca="false">IF(I206="negative",-1,IF(I206="neutral",0,1))</f>
        <v>0</v>
      </c>
      <c r="U206" s="91" t="n">
        <v>-0.114867785537985</v>
      </c>
      <c r="V206" s="91" t="n">
        <v>-0.137718759494707</v>
      </c>
      <c r="W206" s="91" t="n">
        <v>-0.156145002377152</v>
      </c>
      <c r="X206" s="91" t="n">
        <v>0.142278137720355</v>
      </c>
      <c r="Y206" s="91"/>
      <c r="Z206" s="91"/>
      <c r="AA206" s="84" t="n">
        <f aca="false">IF(F206="together",1,0)</f>
        <v>0</v>
      </c>
      <c r="AB206" s="84" t="n">
        <f aca="false">IF(G206="together",1,0)</f>
        <v>0</v>
      </c>
      <c r="AC206" s="91"/>
      <c r="AD206" s="91"/>
      <c r="AE206" s="91"/>
      <c r="AF206" s="91"/>
      <c r="AG206" s="91"/>
      <c r="AH206" s="91"/>
      <c r="AI206" s="91"/>
    </row>
    <row r="207" customFormat="false" ht="12.75" hidden="false" customHeight="false" outlineLevel="0" collapsed="false">
      <c r="F207" s="79" t="s">
        <v>123</v>
      </c>
      <c r="G207" s="86" t="s">
        <v>125</v>
      </c>
      <c r="H207" s="81" t="s">
        <v>124</v>
      </c>
      <c r="I207" s="82" t="s">
        <v>124</v>
      </c>
      <c r="J207" s="81" t="n">
        <v>0</v>
      </c>
      <c r="K207" s="82" t="n">
        <v>0</v>
      </c>
      <c r="L207" s="83" t="n">
        <v>0.51165</v>
      </c>
      <c r="M207" s="84" t="n">
        <v>0.48765</v>
      </c>
      <c r="N207" s="83" t="n">
        <v>0.514273697124673</v>
      </c>
      <c r="O207" s="84" t="n">
        <v>0.485726302875327</v>
      </c>
      <c r="P207" s="84" t="n">
        <v>0.694928744303177</v>
      </c>
      <c r="Q207" s="84" t="n">
        <v>0.305071255696823</v>
      </c>
      <c r="R207" s="90"/>
      <c r="S207" s="84" t="n">
        <f aca="false">IF(H207="negative",-1,IF(H207="neutral",0,1))</f>
        <v>0</v>
      </c>
      <c r="T207" s="84" t="n">
        <f aca="false">IF(I207="negative",-1,IF(I207="neutral",0,1))</f>
        <v>0</v>
      </c>
      <c r="U207" s="91" t="n">
        <v>-0.00565015941688507</v>
      </c>
      <c r="V207" s="91" t="n">
        <v>-0.0920416947822143</v>
      </c>
      <c r="W207" s="91" t="n">
        <v>-0.173348303179641</v>
      </c>
      <c r="X207" s="91" t="n">
        <v>0.194161039754576</v>
      </c>
      <c r="Y207" s="91"/>
      <c r="Z207" s="91"/>
      <c r="AA207" s="84" t="n">
        <f aca="false">IF(F207="together",1,0)</f>
        <v>1</v>
      </c>
      <c r="AB207" s="84" t="n">
        <f aca="false">IF(G207="together",1,0)</f>
        <v>0</v>
      </c>
      <c r="AC207" s="91"/>
      <c r="AD207" s="91"/>
      <c r="AE207" s="91"/>
      <c r="AF207" s="91"/>
      <c r="AG207" s="91"/>
      <c r="AH207" s="91"/>
      <c r="AI207" s="91"/>
    </row>
    <row r="208" customFormat="false" ht="12.75" hidden="false" customHeight="false" outlineLevel="0" collapsed="false">
      <c r="F208" s="79" t="s">
        <v>123</v>
      </c>
      <c r="G208" s="80" t="s">
        <v>123</v>
      </c>
      <c r="H208" s="81" t="s">
        <v>124</v>
      </c>
      <c r="I208" s="82" t="s">
        <v>124</v>
      </c>
      <c r="J208" s="81" t="n">
        <v>0</v>
      </c>
      <c r="K208" s="82" t="n">
        <v>0</v>
      </c>
      <c r="L208" s="83" t="n">
        <v>0.51165</v>
      </c>
      <c r="M208" s="84" t="n">
        <v>0.48765</v>
      </c>
      <c r="N208" s="83" t="n">
        <v>0.514273697124673</v>
      </c>
      <c r="O208" s="84" t="n">
        <v>0.485726302875327</v>
      </c>
      <c r="P208" s="84" t="n">
        <v>0.694928744303177</v>
      </c>
      <c r="Q208" s="84" t="n">
        <v>0.305071255696823</v>
      </c>
      <c r="R208" s="90"/>
      <c r="S208" s="84" t="n">
        <f aca="false">IF(H208="negative",-1,IF(H208="neutral",0,1))</f>
        <v>0</v>
      </c>
      <c r="T208" s="84" t="n">
        <f aca="false">IF(I208="negative",-1,IF(I208="neutral",0,1))</f>
        <v>0</v>
      </c>
      <c r="U208" s="91" t="n">
        <v>-0.0915503375228535</v>
      </c>
      <c r="V208" s="91" t="n">
        <v>-0.149102814364791</v>
      </c>
      <c r="W208" s="91" t="n">
        <v>-0.150158125477972</v>
      </c>
      <c r="X208" s="91" t="n">
        <v>0.153360032576398</v>
      </c>
      <c r="Y208" s="91"/>
      <c r="Z208" s="91"/>
      <c r="AA208" s="84" t="n">
        <f aca="false">IF(F208="together",1,0)</f>
        <v>1</v>
      </c>
      <c r="AB208" s="84" t="n">
        <f aca="false">IF(G208="together",1,0)</f>
        <v>1</v>
      </c>
      <c r="AC208" s="91"/>
      <c r="AD208" s="91"/>
      <c r="AE208" s="91"/>
      <c r="AF208" s="91"/>
      <c r="AG208" s="91"/>
      <c r="AH208" s="91"/>
      <c r="AI208" s="91"/>
    </row>
    <row r="209" customFormat="false" ht="12.75" hidden="false" customHeight="false" outlineLevel="0" collapsed="false">
      <c r="F209" s="79" t="s">
        <v>123</v>
      </c>
      <c r="G209" s="80" t="s">
        <v>123</v>
      </c>
      <c r="H209" s="81" t="s">
        <v>124</v>
      </c>
      <c r="I209" s="82" t="s">
        <v>124</v>
      </c>
      <c r="J209" s="81" t="n">
        <v>0</v>
      </c>
      <c r="K209" s="82" t="n">
        <v>0</v>
      </c>
      <c r="L209" s="83" t="n">
        <v>0.51165</v>
      </c>
      <c r="M209" s="84" t="n">
        <v>0.48765</v>
      </c>
      <c r="N209" s="83" t="n">
        <v>0.514273697124673</v>
      </c>
      <c r="O209" s="84" t="n">
        <v>0.485726302875327</v>
      </c>
      <c r="P209" s="84" t="n">
        <v>0.694928744303177</v>
      </c>
      <c r="Q209" s="84" t="n">
        <v>0.305071255696823</v>
      </c>
      <c r="R209" s="90"/>
      <c r="S209" s="84" t="n">
        <f aca="false">IF(H209="negative",-1,IF(H209="neutral",0,1))</f>
        <v>0</v>
      </c>
      <c r="T209" s="84" t="n">
        <f aca="false">IF(I209="negative",-1,IF(I209="neutral",0,1))</f>
        <v>0</v>
      </c>
      <c r="U209" s="91" t="n">
        <v>-0.0772835881311038</v>
      </c>
      <c r="V209" s="91" t="n">
        <v>-0.0544446538360078</v>
      </c>
      <c r="W209" s="91" t="n">
        <v>-0.148145848947116</v>
      </c>
      <c r="X209" s="91" t="n">
        <v>0.202097055345394</v>
      </c>
      <c r="Y209" s="91"/>
      <c r="Z209" s="91"/>
      <c r="AA209" s="84" t="n">
        <f aca="false">IF(F209="together",1,0)</f>
        <v>1</v>
      </c>
      <c r="AB209" s="84" t="n">
        <f aca="false">IF(G209="together",1,0)</f>
        <v>1</v>
      </c>
      <c r="AC209" s="91"/>
      <c r="AD209" s="91"/>
      <c r="AE209" s="91"/>
      <c r="AF209" s="91"/>
      <c r="AG209" s="91"/>
      <c r="AH209" s="91"/>
      <c r="AI209" s="91"/>
    </row>
    <row r="210" customFormat="false" ht="12.75" hidden="false" customHeight="false" outlineLevel="0" collapsed="false">
      <c r="F210" s="79" t="s">
        <v>123</v>
      </c>
      <c r="G210" s="80" t="s">
        <v>123</v>
      </c>
      <c r="H210" s="81" t="s">
        <v>124</v>
      </c>
      <c r="I210" s="82" t="s">
        <v>124</v>
      </c>
      <c r="J210" s="81" t="n">
        <v>0</v>
      </c>
      <c r="K210" s="82" t="n">
        <v>0</v>
      </c>
      <c r="L210" s="83" t="n">
        <v>0.51525</v>
      </c>
      <c r="M210" s="84" t="n">
        <v>0.491699999999999</v>
      </c>
      <c r="N210" s="83" t="n">
        <v>0.514273697124673</v>
      </c>
      <c r="O210" s="84" t="n">
        <v>0.485726302875327</v>
      </c>
      <c r="P210" s="84" t="n">
        <v>0.694928744303177</v>
      </c>
      <c r="Q210" s="84" t="n">
        <v>0.305071255696823</v>
      </c>
      <c r="R210" s="90"/>
      <c r="S210" s="84" t="n">
        <f aca="false">IF(H210="negative",-1,IF(H210="neutral",0,1))</f>
        <v>0</v>
      </c>
      <c r="T210" s="84" t="n">
        <f aca="false">IF(I210="negative",-1,IF(I210="neutral",0,1))</f>
        <v>0</v>
      </c>
      <c r="U210" s="91" t="n">
        <v>-0.0210192727639033</v>
      </c>
      <c r="V210" s="91" t="n">
        <v>-0.142253651198385</v>
      </c>
      <c r="W210" s="91" t="n">
        <v>-0.144748336626694</v>
      </c>
      <c r="X210" s="91" t="n">
        <v>0.217071287447411</v>
      </c>
      <c r="Y210" s="91"/>
      <c r="Z210" s="91"/>
      <c r="AA210" s="84" t="n">
        <f aca="false">IF(F210="together",1,0)</f>
        <v>1</v>
      </c>
      <c r="AB210" s="84" t="n">
        <f aca="false">IF(G210="together",1,0)</f>
        <v>1</v>
      </c>
      <c r="AC210" s="91"/>
      <c r="AD210" s="91"/>
      <c r="AE210" s="91"/>
      <c r="AF210" s="91"/>
      <c r="AG210" s="91"/>
      <c r="AH210" s="91"/>
      <c r="AI210" s="91"/>
    </row>
    <row r="211" customFormat="false" ht="12.75" hidden="false" customHeight="false" outlineLevel="0" collapsed="false">
      <c r="F211" s="79" t="s">
        <v>123</v>
      </c>
      <c r="G211" s="80" t="s">
        <v>123</v>
      </c>
      <c r="H211" s="81" t="s">
        <v>124</v>
      </c>
      <c r="I211" s="82" t="s">
        <v>124</v>
      </c>
      <c r="J211" s="81" t="n">
        <v>0</v>
      </c>
      <c r="K211" s="82" t="n">
        <v>0</v>
      </c>
      <c r="L211" s="83" t="n">
        <v>0.51885</v>
      </c>
      <c r="M211" s="84" t="n">
        <v>0.495749999999999</v>
      </c>
      <c r="N211" s="83" t="n">
        <v>0.514273697124673</v>
      </c>
      <c r="O211" s="84" t="n">
        <v>0.485726302875327</v>
      </c>
      <c r="P211" s="84" t="n">
        <v>0.694928744303177</v>
      </c>
      <c r="Q211" s="84" t="n">
        <v>0.305071255696823</v>
      </c>
      <c r="R211" s="90"/>
      <c r="S211" s="84" t="n">
        <f aca="false">IF(H211="negative",-1,IF(H211="neutral",0,1))</f>
        <v>0</v>
      </c>
      <c r="T211" s="84" t="n">
        <f aca="false">IF(I211="negative",-1,IF(I211="neutral",0,1))</f>
        <v>0</v>
      </c>
      <c r="U211" s="91" t="n">
        <v>-0.0342321002169471</v>
      </c>
      <c r="V211" s="91" t="n">
        <v>-0.0710147976574389</v>
      </c>
      <c r="W211" s="91" t="n">
        <v>-0.18750601502135</v>
      </c>
      <c r="X211" s="91" t="n">
        <v>0.224228407908281</v>
      </c>
      <c r="Y211" s="91"/>
      <c r="Z211" s="91"/>
      <c r="AA211" s="84" t="n">
        <f aca="false">IF(F211="together",1,0)</f>
        <v>1</v>
      </c>
      <c r="AB211" s="84" t="n">
        <f aca="false">IF(G211="together",1,0)</f>
        <v>1</v>
      </c>
      <c r="AC211" s="91"/>
      <c r="AD211" s="91"/>
      <c r="AE211" s="91"/>
      <c r="AF211" s="91"/>
      <c r="AG211" s="91"/>
      <c r="AH211" s="91"/>
      <c r="AI211" s="91"/>
    </row>
    <row r="212" customFormat="false" ht="12.75" hidden="false" customHeight="false" outlineLevel="0" collapsed="false">
      <c r="F212" s="79" t="s">
        <v>123</v>
      </c>
      <c r="G212" s="80" t="s">
        <v>123</v>
      </c>
      <c r="H212" s="81" t="s">
        <v>124</v>
      </c>
      <c r="I212" s="82" t="s">
        <v>124</v>
      </c>
      <c r="J212" s="81" t="n">
        <v>0</v>
      </c>
      <c r="K212" s="82" t="n">
        <v>0</v>
      </c>
      <c r="L212" s="83" t="n">
        <v>0.5211</v>
      </c>
      <c r="M212" s="84" t="n">
        <v>0.4965</v>
      </c>
      <c r="N212" s="83" t="n">
        <v>0.514273697124673</v>
      </c>
      <c r="O212" s="84" t="n">
        <v>0.485726302875327</v>
      </c>
      <c r="P212" s="84" t="n">
        <v>0.694928744303177</v>
      </c>
      <c r="Q212" s="84" t="n">
        <v>0.305071255696823</v>
      </c>
      <c r="R212" s="90"/>
      <c r="S212" s="84" t="n">
        <f aca="false">IF(H212="negative",-1,IF(H212="neutral",0,1))</f>
        <v>0</v>
      </c>
      <c r="T212" s="84" t="n">
        <f aca="false">IF(I212="negative",-1,IF(I212="neutral",0,1))</f>
        <v>0</v>
      </c>
      <c r="U212" s="91" t="n">
        <v>0.00144455710233704</v>
      </c>
      <c r="V212" s="91" t="n">
        <v>-0.10277398052725</v>
      </c>
      <c r="W212" s="91" t="n">
        <v>-0.143520864568574</v>
      </c>
      <c r="X212" s="91" t="n">
        <v>0.185766075499257</v>
      </c>
      <c r="Y212" s="91"/>
      <c r="Z212" s="91"/>
      <c r="AA212" s="84" t="n">
        <f aca="false">IF(F212="together",1,0)</f>
        <v>1</v>
      </c>
      <c r="AB212" s="84" t="n">
        <f aca="false">IF(G212="together",1,0)</f>
        <v>1</v>
      </c>
      <c r="AC212" s="91"/>
      <c r="AD212" s="91"/>
      <c r="AE212" s="91"/>
      <c r="AF212" s="91"/>
      <c r="AG212" s="91"/>
      <c r="AH212" s="91"/>
      <c r="AI212" s="91"/>
    </row>
    <row r="213" customFormat="false" ht="12.75" hidden="false" customHeight="false" outlineLevel="0" collapsed="false">
      <c r="F213" s="79" t="s">
        <v>123</v>
      </c>
      <c r="G213" s="80" t="s">
        <v>123</v>
      </c>
      <c r="H213" s="81" t="s">
        <v>124</v>
      </c>
      <c r="I213" s="82" t="s">
        <v>124</v>
      </c>
      <c r="J213" s="81" t="n">
        <v>0</v>
      </c>
      <c r="K213" s="82" t="n">
        <v>0</v>
      </c>
      <c r="L213" s="83" t="n">
        <v>0.52605</v>
      </c>
      <c r="M213" s="84" t="n">
        <v>0.498899999999999</v>
      </c>
      <c r="N213" s="83" t="n">
        <v>0.514273697124673</v>
      </c>
      <c r="O213" s="84" t="n">
        <v>0.485726302875327</v>
      </c>
      <c r="P213" s="84" t="n">
        <v>0.694928744303177</v>
      </c>
      <c r="Q213" s="84" t="n">
        <v>0.305071255696823</v>
      </c>
      <c r="R213" s="90"/>
      <c r="S213" s="84" t="n">
        <f aca="false">IF(H213="negative",-1,IF(H213="neutral",0,1))</f>
        <v>0</v>
      </c>
      <c r="T213" s="84" t="n">
        <f aca="false">IF(I213="negative",-1,IF(I213="neutral",0,1))</f>
        <v>0</v>
      </c>
      <c r="U213" s="91" t="n">
        <v>-0.14705419111947</v>
      </c>
      <c r="V213" s="91" t="n">
        <v>-0.172280158947285</v>
      </c>
      <c r="W213" s="91" t="n">
        <v>-0.0497651468630406</v>
      </c>
      <c r="X213" s="91" t="n">
        <v>0.0970277224713285</v>
      </c>
      <c r="Y213" s="91"/>
      <c r="Z213" s="91"/>
      <c r="AA213" s="84" t="n">
        <f aca="false">IF(F213="together",1,0)</f>
        <v>1</v>
      </c>
      <c r="AB213" s="84" t="n">
        <f aca="false">IF(G213="together",1,0)</f>
        <v>1</v>
      </c>
      <c r="AC213" s="91"/>
      <c r="AD213" s="91"/>
      <c r="AE213" s="91"/>
      <c r="AF213" s="91"/>
      <c r="AG213" s="91"/>
      <c r="AH213" s="91"/>
      <c r="AI213" s="91"/>
    </row>
    <row r="214" customFormat="false" ht="12.75" hidden="false" customHeight="false" outlineLevel="0" collapsed="false">
      <c r="F214" s="79" t="s">
        <v>123</v>
      </c>
      <c r="G214" s="80" t="s">
        <v>123</v>
      </c>
      <c r="H214" s="81" t="s">
        <v>124</v>
      </c>
      <c r="I214" s="82" t="s">
        <v>124</v>
      </c>
      <c r="J214" s="81" t="n">
        <v>-1</v>
      </c>
      <c r="K214" s="82" t="n">
        <v>0</v>
      </c>
      <c r="L214" s="83" t="n">
        <v>0.52605</v>
      </c>
      <c r="M214" s="84" t="n">
        <v>0.498899999999999</v>
      </c>
      <c r="N214" s="83" t="n">
        <v>0.514273697124673</v>
      </c>
      <c r="O214" s="84" t="n">
        <v>0.485726302875327</v>
      </c>
      <c r="P214" s="84" t="n">
        <v>0.694928744303177</v>
      </c>
      <c r="Q214" s="84" t="n">
        <v>0.305071255696823</v>
      </c>
      <c r="R214" s="90"/>
      <c r="S214" s="84" t="n">
        <f aca="false">IF(H214="negative",-1,IF(H214="neutral",0,1))</f>
        <v>0</v>
      </c>
      <c r="T214" s="84" t="n">
        <f aca="false">IF(I214="negative",-1,IF(I214="neutral",0,1))</f>
        <v>0</v>
      </c>
      <c r="U214" s="91" t="n">
        <v>-0.0661463580177115</v>
      </c>
      <c r="V214" s="91" t="n">
        <v>-0.182877693967373</v>
      </c>
      <c r="W214" s="91" t="n">
        <v>-0.207325471758309</v>
      </c>
      <c r="X214" s="91" t="n">
        <v>0.223155209615788</v>
      </c>
      <c r="Y214" s="91"/>
      <c r="Z214" s="91"/>
      <c r="AA214" s="84" t="n">
        <f aca="false">IF(F214="together",1,0)</f>
        <v>1</v>
      </c>
      <c r="AB214" s="84" t="n">
        <f aca="false">IF(G214="together",1,0)</f>
        <v>1</v>
      </c>
      <c r="AC214" s="91"/>
      <c r="AD214" s="91"/>
      <c r="AE214" s="91"/>
      <c r="AF214" s="91"/>
      <c r="AG214" s="91"/>
      <c r="AH214" s="91"/>
      <c r="AI214" s="91"/>
    </row>
    <row r="215" customFormat="false" ht="12.75" hidden="false" customHeight="false" outlineLevel="0" collapsed="false">
      <c r="F215" s="79" t="s">
        <v>123</v>
      </c>
      <c r="G215" s="80" t="s">
        <v>123</v>
      </c>
      <c r="H215" s="81" t="s">
        <v>124</v>
      </c>
      <c r="I215" s="82" t="s">
        <v>124</v>
      </c>
      <c r="J215" s="81" t="n">
        <v>0</v>
      </c>
      <c r="K215" s="82" t="n">
        <v>0</v>
      </c>
      <c r="L215" s="83" t="n">
        <v>0.52605</v>
      </c>
      <c r="M215" s="84" t="n">
        <v>0.498899999999999</v>
      </c>
      <c r="N215" s="83" t="n">
        <v>0.514273697124673</v>
      </c>
      <c r="O215" s="84" t="n">
        <v>0.485726302875327</v>
      </c>
      <c r="P215" s="84" t="n">
        <v>0.694928744303177</v>
      </c>
      <c r="Q215" s="84" t="n">
        <v>0.305071255696823</v>
      </c>
      <c r="R215" s="90"/>
      <c r="S215" s="84" t="n">
        <f aca="false">IF(H215="negative",-1,IF(H215="neutral",0,1))</f>
        <v>0</v>
      </c>
      <c r="T215" s="84" t="n">
        <f aca="false">IF(I215="negative",-1,IF(I215="neutral",0,1))</f>
        <v>0</v>
      </c>
      <c r="U215" s="91" t="n">
        <v>-0.073632312822663</v>
      </c>
      <c r="V215" s="91" t="n">
        <v>-0.168575857198761</v>
      </c>
      <c r="W215" s="91" t="n">
        <v>-0.250306170660841</v>
      </c>
      <c r="X215" s="91" t="n">
        <v>0.220040093486819</v>
      </c>
      <c r="Y215" s="91"/>
      <c r="Z215" s="91"/>
      <c r="AA215" s="84" t="n">
        <f aca="false">IF(F215="together",1,0)</f>
        <v>1</v>
      </c>
      <c r="AB215" s="84" t="n">
        <f aca="false">IF(G215="together",1,0)</f>
        <v>1</v>
      </c>
      <c r="AC215" s="91"/>
      <c r="AD215" s="91"/>
      <c r="AE215" s="91"/>
      <c r="AF215" s="91"/>
      <c r="AG215" s="91"/>
      <c r="AH215" s="91"/>
      <c r="AI215" s="91"/>
    </row>
    <row r="216" customFormat="false" ht="12.75" hidden="false" customHeight="false" outlineLevel="0" collapsed="false">
      <c r="F216" s="79" t="s">
        <v>123</v>
      </c>
      <c r="G216" s="80" t="s">
        <v>123</v>
      </c>
      <c r="H216" s="81" t="s">
        <v>124</v>
      </c>
      <c r="I216" s="82" t="s">
        <v>124</v>
      </c>
      <c r="J216" s="81" t="n">
        <v>0</v>
      </c>
      <c r="K216" s="82" t="n">
        <v>0</v>
      </c>
      <c r="L216" s="83" t="n">
        <v>0.52965</v>
      </c>
      <c r="M216" s="84" t="n">
        <v>0.50295</v>
      </c>
      <c r="N216" s="83" t="n">
        <v>0.514273697124673</v>
      </c>
      <c r="O216" s="84" t="n">
        <v>0.485726302875327</v>
      </c>
      <c r="P216" s="84" t="n">
        <v>0.694928744303177</v>
      </c>
      <c r="Q216" s="84" t="n">
        <v>0.305071255696823</v>
      </c>
      <c r="R216" s="90"/>
      <c r="S216" s="84" t="n">
        <f aca="false">IF(H216="negative",-1,IF(H216="neutral",0,1))</f>
        <v>0</v>
      </c>
      <c r="T216" s="84" t="n">
        <f aca="false">IF(I216="negative",-1,IF(I216="neutral",0,1))</f>
        <v>0</v>
      </c>
      <c r="U216" s="91" t="n">
        <v>-0.129640955543974</v>
      </c>
      <c r="V216" s="91" t="n">
        <v>-0.162541762109128</v>
      </c>
      <c r="W216" s="91" t="n">
        <v>-0.153071980921342</v>
      </c>
      <c r="X216" s="91" t="n">
        <v>0.231235240977066</v>
      </c>
      <c r="Y216" s="91"/>
      <c r="Z216" s="91"/>
      <c r="AA216" s="84" t="n">
        <f aca="false">IF(F216="together",1,0)</f>
        <v>1</v>
      </c>
      <c r="AB216" s="84" t="n">
        <f aca="false">IF(G216="together",1,0)</f>
        <v>1</v>
      </c>
      <c r="AC216" s="91"/>
      <c r="AD216" s="91"/>
      <c r="AE216" s="91"/>
      <c r="AF216" s="91"/>
      <c r="AG216" s="91"/>
      <c r="AH216" s="91"/>
      <c r="AI216" s="91"/>
    </row>
    <row r="217" customFormat="false" ht="12.75" hidden="false" customHeight="false" outlineLevel="0" collapsed="false">
      <c r="F217" s="79" t="s">
        <v>123</v>
      </c>
      <c r="G217" s="80" t="s">
        <v>123</v>
      </c>
      <c r="H217" s="81" t="s">
        <v>124</v>
      </c>
      <c r="I217" s="82" t="s">
        <v>124</v>
      </c>
      <c r="J217" s="81" t="n">
        <v>0</v>
      </c>
      <c r="K217" s="82" t="n">
        <v>0</v>
      </c>
      <c r="L217" s="83" t="n">
        <v>0.53325</v>
      </c>
      <c r="M217" s="84" t="n">
        <v>0.507</v>
      </c>
      <c r="N217" s="83" t="n">
        <v>0.514273697124673</v>
      </c>
      <c r="O217" s="84" t="n">
        <v>0.485726302875327</v>
      </c>
      <c r="P217" s="84" t="n">
        <v>0.694928744303177</v>
      </c>
      <c r="Q217" s="84" t="n">
        <v>0.305071255696823</v>
      </c>
      <c r="R217" s="90"/>
      <c r="S217" s="84" t="n">
        <f aca="false">IF(H217="negative",-1,IF(H217="neutral",0,1))</f>
        <v>0</v>
      </c>
      <c r="T217" s="84" t="n">
        <f aca="false">IF(I217="negative",-1,IF(I217="neutral",0,1))</f>
        <v>0</v>
      </c>
      <c r="U217" s="91" t="n">
        <v>-0.0781298450593712</v>
      </c>
      <c r="V217" s="91" t="n">
        <v>-0.0890625619453496</v>
      </c>
      <c r="W217" s="91" t="n">
        <v>-0.216045126626001</v>
      </c>
      <c r="X217" s="91" t="n">
        <v>0.2019446388328</v>
      </c>
      <c r="Y217" s="91"/>
      <c r="Z217" s="91"/>
      <c r="AA217" s="84" t="n">
        <f aca="false">IF(F217="together",1,0)</f>
        <v>1</v>
      </c>
      <c r="AB217" s="84" t="n">
        <f aca="false">IF(G217="together",1,0)</f>
        <v>1</v>
      </c>
      <c r="AC217" s="91"/>
      <c r="AD217" s="91"/>
      <c r="AE217" s="91"/>
      <c r="AF217" s="91"/>
      <c r="AG217" s="91"/>
      <c r="AH217" s="91"/>
      <c r="AI217" s="91"/>
    </row>
    <row r="218" customFormat="false" ht="12.75" hidden="false" customHeight="false" outlineLevel="0" collapsed="false">
      <c r="F218" s="79" t="s">
        <v>123</v>
      </c>
      <c r="G218" s="80" t="s">
        <v>123</v>
      </c>
      <c r="H218" s="81" t="s">
        <v>124</v>
      </c>
      <c r="I218" s="82" t="s">
        <v>124</v>
      </c>
      <c r="J218" s="81" t="n">
        <v>0</v>
      </c>
      <c r="K218" s="82" t="n">
        <v>0</v>
      </c>
      <c r="L218" s="83" t="n">
        <v>0.53685</v>
      </c>
      <c r="M218" s="84" t="n">
        <v>0.51105</v>
      </c>
      <c r="N218" s="83" t="n">
        <v>0.514273697124673</v>
      </c>
      <c r="O218" s="84" t="n">
        <v>0.485726302875327</v>
      </c>
      <c r="P218" s="84" t="n">
        <v>0.694928744303177</v>
      </c>
      <c r="Q218" s="84" t="n">
        <v>0.305071255696823</v>
      </c>
      <c r="R218" s="90"/>
      <c r="S218" s="84" t="n">
        <f aca="false">IF(H218="negative",-1,IF(H218="neutral",0,1))</f>
        <v>0</v>
      </c>
      <c r="T218" s="84" t="n">
        <f aca="false">IF(I218="negative",-1,IF(I218="neutral",0,1))</f>
        <v>0</v>
      </c>
      <c r="U218" s="91" t="n">
        <v>-0.00464836922527867</v>
      </c>
      <c r="V218" s="91" t="n">
        <v>-0.186735841259807</v>
      </c>
      <c r="W218" s="91" t="n">
        <v>-0.216780577332637</v>
      </c>
      <c r="X218" s="91" t="n">
        <v>0.113850402989277</v>
      </c>
      <c r="Y218" s="91"/>
      <c r="Z218" s="91"/>
      <c r="AA218" s="84" t="n">
        <f aca="false">IF(F218="together",1,0)</f>
        <v>1</v>
      </c>
      <c r="AB218" s="84" t="n">
        <f aca="false">IF(G218="together",1,0)</f>
        <v>1</v>
      </c>
      <c r="AC218" s="91"/>
      <c r="AD218" s="91"/>
      <c r="AE218" s="91"/>
      <c r="AF218" s="91"/>
      <c r="AG218" s="91"/>
      <c r="AH218" s="91"/>
      <c r="AI218" s="91"/>
    </row>
    <row r="219" customFormat="false" ht="12.75" hidden="false" customHeight="false" outlineLevel="0" collapsed="false">
      <c r="F219" s="79" t="s">
        <v>123</v>
      </c>
      <c r="G219" s="80" t="s">
        <v>123</v>
      </c>
      <c r="H219" s="81" t="s">
        <v>124</v>
      </c>
      <c r="I219" s="82" t="s">
        <v>124</v>
      </c>
      <c r="J219" s="81" t="n">
        <v>0</v>
      </c>
      <c r="K219" s="82" t="n">
        <v>0</v>
      </c>
      <c r="L219" s="83" t="n">
        <v>0.54045</v>
      </c>
      <c r="M219" s="84" t="n">
        <v>0.515099999999999</v>
      </c>
      <c r="N219" s="83" t="n">
        <v>0.514273697124673</v>
      </c>
      <c r="O219" s="84" t="n">
        <v>0.485726302875327</v>
      </c>
      <c r="P219" s="84" t="n">
        <v>0.694928744303177</v>
      </c>
      <c r="Q219" s="84" t="n">
        <v>0.305071255696823</v>
      </c>
      <c r="R219" s="90"/>
      <c r="S219" s="84" t="n">
        <f aca="false">IF(H219="negative",-1,IF(H219="neutral",0,1))</f>
        <v>0</v>
      </c>
      <c r="T219" s="84" t="n">
        <f aca="false">IF(I219="negative",-1,IF(I219="neutral",0,1))</f>
        <v>0</v>
      </c>
      <c r="U219" s="91" t="n">
        <v>0.0212398368282309</v>
      </c>
      <c r="V219" s="91" t="n">
        <v>-0.0870543574580303</v>
      </c>
      <c r="W219" s="91" t="n">
        <v>-0.126983613318605</v>
      </c>
      <c r="X219" s="91" t="n">
        <v>0.231432694618816</v>
      </c>
      <c r="Y219" s="91"/>
      <c r="Z219" s="91"/>
      <c r="AA219" s="84" t="n">
        <f aca="false">IF(F219="together",1,0)</f>
        <v>1</v>
      </c>
      <c r="AB219" s="84" t="n">
        <f aca="false">IF(G219="together",1,0)</f>
        <v>1</v>
      </c>
      <c r="AC219" s="91"/>
      <c r="AD219" s="91"/>
      <c r="AE219" s="91"/>
      <c r="AF219" s="91"/>
      <c r="AG219" s="91"/>
      <c r="AH219" s="91"/>
      <c r="AI219" s="91"/>
    </row>
    <row r="220" customFormat="false" ht="12.75" hidden="false" customHeight="false" outlineLevel="0" collapsed="false">
      <c r="F220" s="79" t="s">
        <v>123</v>
      </c>
      <c r="G220" s="80" t="s">
        <v>123</v>
      </c>
      <c r="H220" s="81" t="s">
        <v>124</v>
      </c>
      <c r="I220" s="82" t="s">
        <v>124</v>
      </c>
      <c r="J220" s="81" t="n">
        <v>0</v>
      </c>
      <c r="K220" s="82" t="n">
        <v>0</v>
      </c>
      <c r="L220" s="83" t="n">
        <v>0.54405</v>
      </c>
      <c r="M220" s="84" t="n">
        <v>0.51915</v>
      </c>
      <c r="N220" s="83" t="n">
        <v>0.514273697124673</v>
      </c>
      <c r="O220" s="84" t="n">
        <v>0.485726302875327</v>
      </c>
      <c r="P220" s="84" t="n">
        <v>0.694928744303177</v>
      </c>
      <c r="Q220" s="84" t="n">
        <v>0.305071255696823</v>
      </c>
      <c r="R220" s="90"/>
      <c r="S220" s="84" t="n">
        <f aca="false">IF(H220="negative",-1,IF(H220="neutral",0,1))</f>
        <v>0</v>
      </c>
      <c r="T220" s="84" t="n">
        <f aca="false">IF(I220="negative",-1,IF(I220="neutral",0,1))</f>
        <v>0</v>
      </c>
      <c r="U220" s="91" t="n">
        <v>-0.0500442470289384</v>
      </c>
      <c r="V220" s="91" t="n">
        <v>-0.0647017375647557</v>
      </c>
      <c r="W220" s="91" t="n">
        <v>-0.161791162763479</v>
      </c>
      <c r="X220" s="91" t="n">
        <v>0.2631909073804</v>
      </c>
      <c r="Y220" s="91"/>
      <c r="Z220" s="91"/>
      <c r="AA220" s="84" t="n">
        <f aca="false">IF(F220="together",1,0)</f>
        <v>1</v>
      </c>
      <c r="AB220" s="84" t="n">
        <f aca="false">IF(G220="together",1,0)</f>
        <v>1</v>
      </c>
      <c r="AC220" s="91"/>
      <c r="AD220" s="91"/>
      <c r="AE220" s="91"/>
      <c r="AF220" s="91"/>
      <c r="AG220" s="91"/>
      <c r="AH220" s="91"/>
      <c r="AI220" s="91"/>
    </row>
    <row r="221" customFormat="false" ht="12.75" hidden="false" customHeight="false" outlineLevel="0" collapsed="false">
      <c r="F221" s="79" t="s">
        <v>123</v>
      </c>
      <c r="G221" s="80" t="s">
        <v>123</v>
      </c>
      <c r="H221" s="81" t="s">
        <v>124</v>
      </c>
      <c r="I221" s="82" t="s">
        <v>124</v>
      </c>
      <c r="J221" s="81" t="n">
        <v>0</v>
      </c>
      <c r="K221" s="82" t="n">
        <v>0</v>
      </c>
      <c r="L221" s="83" t="n">
        <v>0.54405</v>
      </c>
      <c r="M221" s="84" t="n">
        <v>0.51915</v>
      </c>
      <c r="N221" s="83" t="n">
        <v>0.514273697124673</v>
      </c>
      <c r="O221" s="84" t="n">
        <v>0.485726302875327</v>
      </c>
      <c r="P221" s="84" t="n">
        <v>0.694928744303177</v>
      </c>
      <c r="Q221" s="84" t="n">
        <v>0.305071255696823</v>
      </c>
      <c r="R221" s="90"/>
      <c r="S221" s="84" t="n">
        <f aca="false">IF(H221="negative",-1,IF(H221="neutral",0,1))</f>
        <v>0</v>
      </c>
      <c r="T221" s="84" t="n">
        <f aca="false">IF(I221="negative",-1,IF(I221="neutral",0,1))</f>
        <v>0</v>
      </c>
      <c r="U221" s="91" t="n">
        <v>0.0251306926161884</v>
      </c>
      <c r="V221" s="91" t="n">
        <v>-0.158801353002624</v>
      </c>
      <c r="W221" s="91" t="n">
        <v>-0.195575058270794</v>
      </c>
      <c r="X221" s="91" t="n">
        <v>0.225355400866143</v>
      </c>
      <c r="Y221" s="91"/>
      <c r="Z221" s="91"/>
      <c r="AA221" s="84" t="n">
        <f aca="false">IF(F221="together",1,0)</f>
        <v>1</v>
      </c>
      <c r="AB221" s="84" t="n">
        <f aca="false">IF(G221="together",1,0)</f>
        <v>1</v>
      </c>
      <c r="AC221" s="91"/>
      <c r="AD221" s="91"/>
      <c r="AE221" s="91"/>
      <c r="AF221" s="91"/>
      <c r="AG221" s="91"/>
      <c r="AH221" s="91"/>
      <c r="AI221" s="91"/>
    </row>
    <row r="222" customFormat="false" ht="12.75" hidden="false" customHeight="false" outlineLevel="0" collapsed="false">
      <c r="F222" s="79" t="s">
        <v>123</v>
      </c>
      <c r="G222" s="80" t="s">
        <v>123</v>
      </c>
      <c r="H222" s="81" t="s">
        <v>124</v>
      </c>
      <c r="I222" s="82" t="s">
        <v>124</v>
      </c>
      <c r="J222" s="81" t="n">
        <v>0</v>
      </c>
      <c r="K222" s="82" t="n">
        <v>0</v>
      </c>
      <c r="L222" s="83" t="n">
        <v>0.54405</v>
      </c>
      <c r="M222" s="84" t="n">
        <v>0.51915</v>
      </c>
      <c r="N222" s="83" t="n">
        <v>0.514273697124673</v>
      </c>
      <c r="O222" s="84" t="n">
        <v>0.485726302875327</v>
      </c>
      <c r="P222" s="84" t="n">
        <v>0.694928744303177</v>
      </c>
      <c r="Q222" s="84" t="n">
        <v>0.305071255696823</v>
      </c>
      <c r="R222" s="90"/>
      <c r="S222" s="84" t="n">
        <f aca="false">IF(H222="negative",-1,IF(H222="neutral",0,1))</f>
        <v>0</v>
      </c>
      <c r="T222" s="84" t="n">
        <f aca="false">IF(I222="negative",-1,IF(I222="neutral",0,1))</f>
        <v>0</v>
      </c>
      <c r="U222" s="91" t="n">
        <v>-0.0149052625627678</v>
      </c>
      <c r="V222" s="91" t="n">
        <v>-0.0416426223932951</v>
      </c>
      <c r="W222" s="91" t="n">
        <v>-0.143703166013173</v>
      </c>
      <c r="X222" s="91" t="n">
        <v>0.170672175133767</v>
      </c>
      <c r="Y222" s="91"/>
      <c r="Z222" s="91"/>
      <c r="AA222" s="84" t="n">
        <f aca="false">IF(F222="together",1,0)</f>
        <v>1</v>
      </c>
      <c r="AB222" s="84" t="n">
        <f aca="false">IF(G222="together",1,0)</f>
        <v>1</v>
      </c>
      <c r="AC222" s="91"/>
      <c r="AD222" s="91"/>
      <c r="AE222" s="91"/>
      <c r="AF222" s="91"/>
      <c r="AG222" s="91"/>
      <c r="AH222" s="91"/>
      <c r="AI222" s="91"/>
    </row>
    <row r="223" customFormat="false" ht="12.75" hidden="false" customHeight="false" outlineLevel="0" collapsed="false">
      <c r="F223" s="79" t="s">
        <v>123</v>
      </c>
      <c r="G223" s="80" t="s">
        <v>123</v>
      </c>
      <c r="H223" s="81" t="s">
        <v>124</v>
      </c>
      <c r="I223" s="82" t="s">
        <v>124</v>
      </c>
      <c r="J223" s="81" t="n">
        <v>0</v>
      </c>
      <c r="K223" s="82" t="n">
        <v>0</v>
      </c>
      <c r="L223" s="83" t="n">
        <v>0.54765</v>
      </c>
      <c r="M223" s="84" t="n">
        <v>0.5232</v>
      </c>
      <c r="N223" s="83" t="n">
        <v>0.514273697124673</v>
      </c>
      <c r="O223" s="84" t="n">
        <v>0.485726302875327</v>
      </c>
      <c r="P223" s="84" t="n">
        <v>0.694928744303177</v>
      </c>
      <c r="Q223" s="84" t="n">
        <v>0.305071255696823</v>
      </c>
      <c r="R223" s="90"/>
      <c r="S223" s="84" t="n">
        <f aca="false">IF(H223="negative",-1,IF(H223="neutral",0,1))</f>
        <v>0</v>
      </c>
      <c r="T223" s="84" t="n">
        <f aca="false">IF(I223="negative",-1,IF(I223="neutral",0,1))</f>
        <v>0</v>
      </c>
      <c r="U223" s="91" t="n">
        <v>0.00419397004039557</v>
      </c>
      <c r="V223" s="91" t="n">
        <v>-0.127919561445321</v>
      </c>
      <c r="W223" s="91" t="n">
        <v>-0.120823100293631</v>
      </c>
      <c r="X223" s="91" t="n">
        <v>0.230595833274166</v>
      </c>
      <c r="Y223" s="91"/>
      <c r="Z223" s="91"/>
      <c r="AA223" s="84" t="n">
        <f aca="false">IF(F223="together",1,0)</f>
        <v>1</v>
      </c>
      <c r="AB223" s="84" t="n">
        <f aca="false">IF(G223="together",1,0)</f>
        <v>1</v>
      </c>
      <c r="AC223" s="91"/>
      <c r="AD223" s="91"/>
      <c r="AE223" s="91"/>
      <c r="AF223" s="91"/>
      <c r="AG223" s="91"/>
      <c r="AH223" s="91"/>
      <c r="AI223" s="91"/>
    </row>
    <row r="224" customFormat="false" ht="12.75" hidden="false" customHeight="false" outlineLevel="0" collapsed="false">
      <c r="F224" s="85" t="s">
        <v>125</v>
      </c>
      <c r="G224" s="80" t="s">
        <v>123</v>
      </c>
      <c r="H224" s="81" t="s">
        <v>124</v>
      </c>
      <c r="I224" s="82" t="s">
        <v>124</v>
      </c>
      <c r="J224" s="81" t="n">
        <v>0</v>
      </c>
      <c r="K224" s="82" t="n">
        <v>0</v>
      </c>
      <c r="L224" s="83" t="n">
        <v>0.5463</v>
      </c>
      <c r="M224" s="84" t="n">
        <v>0.5199</v>
      </c>
      <c r="N224" s="83" t="n">
        <v>0.514273697124673</v>
      </c>
      <c r="O224" s="84" t="n">
        <v>0.485726302875327</v>
      </c>
      <c r="P224" s="84" t="n">
        <v>0.694928744303177</v>
      </c>
      <c r="Q224" s="84" t="n">
        <v>0.305071255696823</v>
      </c>
      <c r="R224" s="90"/>
      <c r="S224" s="84" t="n">
        <f aca="false">IF(H224="negative",-1,IF(H224="neutral",0,1))</f>
        <v>0</v>
      </c>
      <c r="T224" s="84" t="n">
        <f aca="false">IF(I224="negative",-1,IF(I224="neutral",0,1))</f>
        <v>0</v>
      </c>
      <c r="U224" s="91" t="n">
        <v>-0.148636716154522</v>
      </c>
      <c r="V224" s="91" t="n">
        <v>-0.0388376900599273</v>
      </c>
      <c r="W224" s="91" t="n">
        <v>-0.118005542024549</v>
      </c>
      <c r="X224" s="91" t="n">
        <v>0.169663163837946</v>
      </c>
      <c r="Y224" s="91"/>
      <c r="Z224" s="91"/>
      <c r="AA224" s="84" t="n">
        <f aca="false">IF(F224="together",1,0)</f>
        <v>0</v>
      </c>
      <c r="AB224" s="84" t="n">
        <f aca="false">IF(G224="together",1,0)</f>
        <v>1</v>
      </c>
      <c r="AC224" s="91"/>
      <c r="AD224" s="91"/>
      <c r="AE224" s="91"/>
      <c r="AF224" s="91"/>
      <c r="AG224" s="91"/>
      <c r="AH224" s="91"/>
      <c r="AI224" s="91"/>
    </row>
    <row r="225" customFormat="false" ht="12.75" hidden="false" customHeight="false" outlineLevel="0" collapsed="false">
      <c r="F225" s="79" t="s">
        <v>123</v>
      </c>
      <c r="G225" s="86" t="s">
        <v>125</v>
      </c>
      <c r="H225" s="81" t="s">
        <v>124</v>
      </c>
      <c r="I225" s="82" t="s">
        <v>124</v>
      </c>
      <c r="J225" s="81" t="n">
        <v>0</v>
      </c>
      <c r="K225" s="82" t="n">
        <v>0</v>
      </c>
      <c r="L225" s="83" t="n">
        <v>0.5436</v>
      </c>
      <c r="M225" s="84" t="n">
        <v>0.51825</v>
      </c>
      <c r="N225" s="83" t="n">
        <v>0.514273697124673</v>
      </c>
      <c r="O225" s="84" t="n">
        <v>0.485726302875327</v>
      </c>
      <c r="P225" s="84" t="n">
        <v>0.694928744303177</v>
      </c>
      <c r="Q225" s="84" t="n">
        <v>0.305071255696823</v>
      </c>
      <c r="R225" s="90"/>
      <c r="S225" s="84" t="n">
        <f aca="false">IF(H225="negative",-1,IF(H225="neutral",0,1))</f>
        <v>0</v>
      </c>
      <c r="T225" s="84" t="n">
        <f aca="false">IF(I225="negative",-1,IF(I225="neutral",0,1))</f>
        <v>0</v>
      </c>
      <c r="U225" s="91" t="n">
        <v>-0.0556015666497745</v>
      </c>
      <c r="V225" s="91" t="n">
        <v>-0.155517865555291</v>
      </c>
      <c r="W225" s="91" t="n">
        <v>-0.121370585680351</v>
      </c>
      <c r="X225" s="91" t="n">
        <v>0.124139156576101</v>
      </c>
      <c r="Y225" s="91"/>
      <c r="Z225" s="91"/>
      <c r="AA225" s="84" t="n">
        <f aca="false">IF(F225="together",1,0)</f>
        <v>1</v>
      </c>
      <c r="AB225" s="84" t="n">
        <f aca="false">IF(G225="together",1,0)</f>
        <v>0</v>
      </c>
      <c r="AC225" s="91"/>
      <c r="AD225" s="91"/>
      <c r="AE225" s="91"/>
      <c r="AF225" s="91"/>
      <c r="AG225" s="91"/>
      <c r="AH225" s="91"/>
      <c r="AI225" s="91"/>
    </row>
    <row r="226" customFormat="false" ht="12.75" hidden="false" customHeight="false" outlineLevel="0" collapsed="false">
      <c r="F226" s="85" t="s">
        <v>125</v>
      </c>
      <c r="G226" s="80" t="s">
        <v>123</v>
      </c>
      <c r="H226" s="81" t="s">
        <v>124</v>
      </c>
      <c r="I226" s="82" t="s">
        <v>124</v>
      </c>
      <c r="J226" s="81" t="n">
        <v>0</v>
      </c>
      <c r="K226" s="82" t="n">
        <v>0</v>
      </c>
      <c r="L226" s="83" t="n">
        <v>0.5436</v>
      </c>
      <c r="M226" s="84" t="n">
        <v>0.51825</v>
      </c>
      <c r="N226" s="83" t="n">
        <v>0.514273697124673</v>
      </c>
      <c r="O226" s="84" t="n">
        <v>0.485726302875327</v>
      </c>
      <c r="P226" s="84" t="n">
        <v>0.694928744303177</v>
      </c>
      <c r="Q226" s="84" t="n">
        <v>0.305071255696823</v>
      </c>
      <c r="R226" s="90"/>
      <c r="S226" s="84" t="n">
        <f aca="false">IF(H226="negative",-1,IF(H226="neutral",0,1))</f>
        <v>0</v>
      </c>
      <c r="T226" s="84" t="n">
        <f aca="false">IF(I226="negative",-1,IF(I226="neutral",0,1))</f>
        <v>0</v>
      </c>
      <c r="U226" s="91" t="n">
        <v>-0.116109099062483</v>
      </c>
      <c r="V226" s="91" t="n">
        <v>-0.0338721783658124</v>
      </c>
      <c r="W226" s="91" t="n">
        <v>-0.0997394601095476</v>
      </c>
      <c r="X226" s="91" t="n">
        <v>0.126120890358549</v>
      </c>
      <c r="Y226" s="91"/>
      <c r="Z226" s="91"/>
      <c r="AA226" s="84" t="n">
        <f aca="false">IF(F226="together",1,0)</f>
        <v>0</v>
      </c>
      <c r="AB226" s="84" t="n">
        <f aca="false">IF(G226="together",1,0)</f>
        <v>1</v>
      </c>
      <c r="AC226" s="91"/>
      <c r="AD226" s="91"/>
      <c r="AE226" s="91"/>
      <c r="AF226" s="91"/>
      <c r="AG226" s="91"/>
      <c r="AH226" s="91"/>
      <c r="AI226" s="91"/>
    </row>
    <row r="227" customFormat="false" ht="12.75" hidden="false" customHeight="false" outlineLevel="0" collapsed="false">
      <c r="F227" s="85" t="s">
        <v>125</v>
      </c>
      <c r="G227" s="86" t="s">
        <v>125</v>
      </c>
      <c r="H227" s="81" t="s">
        <v>124</v>
      </c>
      <c r="I227" s="82" t="s">
        <v>124</v>
      </c>
      <c r="J227" s="81" t="n">
        <v>0</v>
      </c>
      <c r="K227" s="82" t="n">
        <v>1</v>
      </c>
      <c r="L227" s="83" t="n">
        <v>0.54495</v>
      </c>
      <c r="M227" s="84" t="n">
        <v>0.52155</v>
      </c>
      <c r="N227" s="83" t="n">
        <v>0.514273697124673</v>
      </c>
      <c r="O227" s="84" t="n">
        <v>0.485726302875327</v>
      </c>
      <c r="P227" s="84" t="n">
        <v>0.694928744303177</v>
      </c>
      <c r="Q227" s="84" t="n">
        <v>0.305071255696823</v>
      </c>
      <c r="R227" s="90"/>
      <c r="S227" s="84" t="n">
        <f aca="false">IF(H227="negative",-1,IF(H227="neutral",0,1))</f>
        <v>0</v>
      </c>
      <c r="T227" s="84" t="n">
        <f aca="false">IF(I227="negative",-1,IF(I227="neutral",0,1))</f>
        <v>0</v>
      </c>
      <c r="U227" s="91" t="n">
        <v>-0.0226452065876568</v>
      </c>
      <c r="V227" s="91" t="n">
        <v>-0.0337237465750224</v>
      </c>
      <c r="W227" s="91" t="n">
        <v>-0.178680332151431</v>
      </c>
      <c r="X227" s="91" t="n">
        <v>0.139948036481825</v>
      </c>
      <c r="Y227" s="91"/>
      <c r="Z227" s="91"/>
      <c r="AA227" s="84" t="n">
        <f aca="false">IF(F227="together",1,0)</f>
        <v>0</v>
      </c>
      <c r="AB227" s="84" t="n">
        <f aca="false">IF(G227="together",1,0)</f>
        <v>0</v>
      </c>
      <c r="AC227" s="91"/>
      <c r="AD227" s="91"/>
      <c r="AE227" s="91"/>
      <c r="AF227" s="91"/>
      <c r="AG227" s="91"/>
      <c r="AH227" s="91"/>
      <c r="AI227" s="91"/>
    </row>
    <row r="228" customFormat="false" ht="12.75" hidden="false" customHeight="false" outlineLevel="0" collapsed="false">
      <c r="F228" s="79" t="s">
        <v>123</v>
      </c>
      <c r="G228" s="86" t="s">
        <v>125</v>
      </c>
      <c r="H228" s="81" t="s">
        <v>124</v>
      </c>
      <c r="I228" s="82" t="s">
        <v>124</v>
      </c>
      <c r="J228" s="81" t="n">
        <v>0</v>
      </c>
      <c r="K228" s="82" t="n">
        <v>0</v>
      </c>
      <c r="L228" s="83" t="n">
        <v>0.54</v>
      </c>
      <c r="M228" s="84" t="n">
        <v>0.51915</v>
      </c>
      <c r="N228" s="83" t="n">
        <v>0.514273697124673</v>
      </c>
      <c r="O228" s="84" t="n">
        <v>0.485726302875327</v>
      </c>
      <c r="P228" s="84" t="n">
        <v>0.694928744303177</v>
      </c>
      <c r="Q228" s="84" t="n">
        <v>0.305071255696823</v>
      </c>
      <c r="R228" s="90"/>
      <c r="S228" s="84" t="n">
        <f aca="false">IF(H228="negative",-1,IF(H228="neutral",0,1))</f>
        <v>0</v>
      </c>
      <c r="T228" s="84" t="n">
        <f aca="false">IF(I228="negative",-1,IF(I228="neutral",0,1))</f>
        <v>0</v>
      </c>
      <c r="U228" s="91" t="n">
        <v>0.0134408912644048</v>
      </c>
      <c r="V228" s="91" t="n">
        <v>-0.155858023553281</v>
      </c>
      <c r="W228" s="91" t="n">
        <v>-0.12121027818669</v>
      </c>
      <c r="X228" s="91" t="n">
        <v>0.187781849927881</v>
      </c>
      <c r="Y228" s="91"/>
      <c r="Z228" s="91"/>
      <c r="AA228" s="84" t="n">
        <f aca="false">IF(F228="together",1,0)</f>
        <v>1</v>
      </c>
      <c r="AB228" s="84" t="n">
        <f aca="false">IF(G228="together",1,0)</f>
        <v>0</v>
      </c>
      <c r="AC228" s="91"/>
      <c r="AD228" s="91"/>
      <c r="AE228" s="91"/>
      <c r="AF228" s="91"/>
      <c r="AG228" s="91"/>
      <c r="AH228" s="91"/>
      <c r="AI228" s="91"/>
    </row>
    <row r="229" customFormat="false" ht="12.75" hidden="false" customHeight="false" outlineLevel="0" collapsed="false">
      <c r="F229" s="85" t="s">
        <v>125</v>
      </c>
      <c r="G229" s="80" t="s">
        <v>123</v>
      </c>
      <c r="H229" s="81" t="s">
        <v>124</v>
      </c>
      <c r="I229" s="82" t="s">
        <v>124</v>
      </c>
      <c r="J229" s="81" t="n">
        <v>-1</v>
      </c>
      <c r="K229" s="82" t="n">
        <v>0</v>
      </c>
      <c r="L229" s="83" t="n">
        <v>0.54</v>
      </c>
      <c r="M229" s="84" t="n">
        <v>0.51915</v>
      </c>
      <c r="N229" s="83" t="n">
        <v>0.514273697124673</v>
      </c>
      <c r="O229" s="84" t="n">
        <v>0.485726302875327</v>
      </c>
      <c r="P229" s="84" t="n">
        <v>0.694928744303177</v>
      </c>
      <c r="Q229" s="84" t="n">
        <v>0.305071255696823</v>
      </c>
      <c r="R229" s="90"/>
      <c r="S229" s="84" t="n">
        <f aca="false">IF(H229="negative",-1,IF(H229="neutral",0,1))</f>
        <v>0</v>
      </c>
      <c r="T229" s="84" t="n">
        <f aca="false">IF(I229="negative",-1,IF(I229="neutral",0,1))</f>
        <v>0</v>
      </c>
      <c r="U229" s="91" t="n">
        <v>0.0213155757976096</v>
      </c>
      <c r="V229" s="91" t="n">
        <v>0.0554052030916222</v>
      </c>
      <c r="W229" s="91" t="n">
        <v>-0.240241784705685</v>
      </c>
      <c r="X229" s="91" t="n">
        <v>0.208183842620163</v>
      </c>
      <c r="Y229" s="91"/>
      <c r="Z229" s="91"/>
      <c r="AA229" s="84" t="n">
        <f aca="false">IF(F229="together",1,0)</f>
        <v>0</v>
      </c>
      <c r="AB229" s="84" t="n">
        <f aca="false">IF(G229="together",1,0)</f>
        <v>1</v>
      </c>
      <c r="AC229" s="91"/>
      <c r="AD229" s="91"/>
      <c r="AE229" s="91"/>
      <c r="AF229" s="91"/>
      <c r="AG229" s="91"/>
      <c r="AH229" s="91"/>
      <c r="AI229" s="91"/>
    </row>
    <row r="230" customFormat="false" ht="12.75" hidden="false" customHeight="false" outlineLevel="0" collapsed="false">
      <c r="F230" s="79" t="s">
        <v>123</v>
      </c>
      <c r="G230" s="86" t="s">
        <v>125</v>
      </c>
      <c r="H230" s="81" t="s">
        <v>124</v>
      </c>
      <c r="I230" s="82" t="s">
        <v>124</v>
      </c>
      <c r="J230" s="81" t="n">
        <v>0</v>
      </c>
      <c r="K230" s="82" t="n">
        <v>0</v>
      </c>
      <c r="L230" s="83" t="n">
        <v>0.53865</v>
      </c>
      <c r="M230" s="84" t="n">
        <v>0.5208</v>
      </c>
      <c r="N230" s="83" t="n">
        <v>0.514273697124673</v>
      </c>
      <c r="O230" s="84" t="n">
        <v>0.485726302875327</v>
      </c>
      <c r="P230" s="84" t="n">
        <v>0.694928744303177</v>
      </c>
      <c r="Q230" s="84" t="n">
        <v>0.305071255696823</v>
      </c>
      <c r="R230" s="90"/>
      <c r="S230" s="84" t="n">
        <f aca="false">IF(H230="negative",-1,IF(H230="neutral",0,1))</f>
        <v>0</v>
      </c>
      <c r="T230" s="84" t="n">
        <f aca="false">IF(I230="negative",-1,IF(I230="neutral",0,1))</f>
        <v>0</v>
      </c>
      <c r="U230" s="91" t="n">
        <v>-0.00829430262624004</v>
      </c>
      <c r="V230" s="91" t="n">
        <v>-0.104811971712537</v>
      </c>
      <c r="W230" s="91" t="n">
        <v>-0.122779341285821</v>
      </c>
      <c r="X230" s="91" t="n">
        <v>0.113426844167378</v>
      </c>
      <c r="Y230" s="91"/>
      <c r="Z230" s="91"/>
      <c r="AA230" s="84" t="n">
        <f aca="false">IF(F230="together",1,0)</f>
        <v>1</v>
      </c>
      <c r="AB230" s="84" t="n">
        <f aca="false">IF(G230="together",1,0)</f>
        <v>0</v>
      </c>
      <c r="AC230" s="91"/>
      <c r="AD230" s="91"/>
      <c r="AE230" s="91"/>
      <c r="AF230" s="91"/>
      <c r="AG230" s="91"/>
      <c r="AH230" s="91"/>
      <c r="AI230" s="91"/>
    </row>
    <row r="231" customFormat="false" ht="12.75" hidden="false" customHeight="false" outlineLevel="0" collapsed="false">
      <c r="F231" s="85" t="s">
        <v>125</v>
      </c>
      <c r="G231" s="80" t="s">
        <v>123</v>
      </c>
      <c r="H231" s="81" t="s">
        <v>124</v>
      </c>
      <c r="I231" s="82" t="s">
        <v>124</v>
      </c>
      <c r="J231" s="81" t="n">
        <v>0</v>
      </c>
      <c r="K231" s="82" t="n">
        <v>0</v>
      </c>
      <c r="L231" s="83" t="n">
        <v>0.53865</v>
      </c>
      <c r="M231" s="84" t="n">
        <v>0.5208</v>
      </c>
      <c r="N231" s="83" t="n">
        <v>0.514273697124673</v>
      </c>
      <c r="O231" s="84" t="n">
        <v>0.485726302875327</v>
      </c>
      <c r="P231" s="84" t="n">
        <v>0.694928744303177</v>
      </c>
      <c r="Q231" s="84" t="n">
        <v>0.305071255696823</v>
      </c>
      <c r="R231" s="90"/>
      <c r="S231" s="84" t="n">
        <f aca="false">IF(H231="negative",-1,IF(H231="neutral",0,1))</f>
        <v>0</v>
      </c>
      <c r="T231" s="84" t="n">
        <f aca="false">IF(I231="negative",-1,IF(I231="neutral",0,1))</f>
        <v>0</v>
      </c>
      <c r="U231" s="91" t="n">
        <v>-0.0330726680929971</v>
      </c>
      <c r="V231" s="91" t="n">
        <v>-0.0969697623214464</v>
      </c>
      <c r="W231" s="91" t="n">
        <v>-0.179381023925901</v>
      </c>
      <c r="X231" s="91" t="n">
        <v>0.194059708330978</v>
      </c>
      <c r="Y231" s="91"/>
      <c r="Z231" s="91"/>
      <c r="AA231" s="84" t="n">
        <f aca="false">IF(F231="together",1,0)</f>
        <v>0</v>
      </c>
      <c r="AB231" s="84" t="n">
        <f aca="false">IF(G231="together",1,0)</f>
        <v>1</v>
      </c>
      <c r="AC231" s="91"/>
      <c r="AD231" s="91"/>
      <c r="AE231" s="91"/>
      <c r="AF231" s="91"/>
      <c r="AG231" s="91"/>
      <c r="AH231" s="91"/>
      <c r="AI231" s="91"/>
    </row>
    <row r="232" customFormat="false" ht="12.75" hidden="false" customHeight="false" outlineLevel="0" collapsed="false">
      <c r="F232" s="85" t="s">
        <v>125</v>
      </c>
      <c r="G232" s="86" t="s">
        <v>125</v>
      </c>
      <c r="H232" s="81" t="s">
        <v>124</v>
      </c>
      <c r="I232" s="82" t="s">
        <v>124</v>
      </c>
      <c r="J232" s="81" t="n">
        <v>0</v>
      </c>
      <c r="K232" s="82" t="n">
        <v>0</v>
      </c>
      <c r="L232" s="83" t="n">
        <v>0.53865</v>
      </c>
      <c r="M232" s="84" t="n">
        <v>0.5208</v>
      </c>
      <c r="N232" s="83" t="n">
        <v>0.514273697124673</v>
      </c>
      <c r="O232" s="84" t="n">
        <v>0.485726302875327</v>
      </c>
      <c r="P232" s="84" t="n">
        <v>0.694928744303177</v>
      </c>
      <c r="Q232" s="84" t="n">
        <v>0.305071255696823</v>
      </c>
      <c r="R232" s="90"/>
      <c r="S232" s="84" t="n">
        <f aca="false">IF(H232="negative",-1,IF(H232="neutral",0,1))</f>
        <v>0</v>
      </c>
      <c r="T232" s="84" t="n">
        <f aca="false">IF(I232="negative",-1,IF(I232="neutral",0,1))</f>
        <v>0</v>
      </c>
      <c r="U232" s="91" t="n">
        <v>-0.104241163740804</v>
      </c>
      <c r="V232" s="91" t="n">
        <v>-0.0709306541334071</v>
      </c>
      <c r="W232" s="91" t="n">
        <v>-0.165123321525325</v>
      </c>
      <c r="X232" s="91" t="n">
        <v>0.238735223707032</v>
      </c>
      <c r="Y232" s="91"/>
      <c r="Z232" s="91"/>
      <c r="AA232" s="84" t="n">
        <f aca="false">IF(F232="together",1,0)</f>
        <v>0</v>
      </c>
      <c r="AB232" s="84" t="n">
        <f aca="false">IF(G232="together",1,0)</f>
        <v>0</v>
      </c>
      <c r="AC232" s="91"/>
      <c r="AD232" s="91"/>
      <c r="AE232" s="91"/>
      <c r="AF232" s="91"/>
      <c r="AG232" s="91"/>
      <c r="AH232" s="91"/>
      <c r="AI232" s="91"/>
    </row>
    <row r="233" customFormat="false" ht="12.75" hidden="false" customHeight="false" outlineLevel="0" collapsed="false">
      <c r="F233" s="85" t="s">
        <v>125</v>
      </c>
      <c r="G233" s="86" t="s">
        <v>125</v>
      </c>
      <c r="H233" s="81" t="s">
        <v>124</v>
      </c>
      <c r="I233" s="82" t="s">
        <v>124</v>
      </c>
      <c r="J233" s="81" t="n">
        <v>0</v>
      </c>
      <c r="K233" s="82" t="n">
        <v>0</v>
      </c>
      <c r="L233" s="83" t="n">
        <v>0.53865</v>
      </c>
      <c r="M233" s="84" t="n">
        <v>0.5208</v>
      </c>
      <c r="N233" s="83" t="n">
        <v>0.514273697124673</v>
      </c>
      <c r="O233" s="84" t="n">
        <v>0.485726302875327</v>
      </c>
      <c r="P233" s="84" t="n">
        <v>0.694928744303177</v>
      </c>
      <c r="Q233" s="84" t="n">
        <v>0.305071255696823</v>
      </c>
      <c r="R233" s="90"/>
      <c r="S233" s="84" t="n">
        <f aca="false">IF(H233="negative",-1,IF(H233="neutral",0,1))</f>
        <v>0</v>
      </c>
      <c r="T233" s="84" t="n">
        <f aca="false">IF(I233="negative",-1,IF(I233="neutral",0,1))</f>
        <v>0</v>
      </c>
      <c r="U233" s="91" t="n">
        <v>-0.0649163198150407</v>
      </c>
      <c r="V233" s="91" t="n">
        <v>-0.0791923629745409</v>
      </c>
      <c r="W233" s="91" t="n">
        <v>-0.269137405932598</v>
      </c>
      <c r="X233" s="91" t="n">
        <v>0.202975084758678</v>
      </c>
      <c r="Y233" s="91"/>
      <c r="Z233" s="91"/>
      <c r="AA233" s="84" t="n">
        <f aca="false">IF(F233="together",1,0)</f>
        <v>0</v>
      </c>
      <c r="AB233" s="84" t="n">
        <f aca="false">IF(G233="together",1,0)</f>
        <v>0</v>
      </c>
      <c r="AC233" s="91"/>
      <c r="AD233" s="91"/>
      <c r="AE233" s="91"/>
      <c r="AF233" s="91"/>
      <c r="AG233" s="91"/>
      <c r="AH233" s="91"/>
      <c r="AI233" s="91"/>
    </row>
    <row r="234" customFormat="false" ht="12.75" hidden="false" customHeight="false" outlineLevel="0" collapsed="false">
      <c r="F234" s="85" t="s">
        <v>125</v>
      </c>
      <c r="G234" s="86" t="s">
        <v>125</v>
      </c>
      <c r="H234" s="81" t="s">
        <v>124</v>
      </c>
      <c r="I234" s="82" t="s">
        <v>124</v>
      </c>
      <c r="J234" s="81" t="n">
        <v>0</v>
      </c>
      <c r="K234" s="82" t="n">
        <v>0</v>
      </c>
      <c r="L234" s="83" t="n">
        <v>0.54</v>
      </c>
      <c r="M234" s="84" t="n">
        <v>0.5241</v>
      </c>
      <c r="N234" s="83" t="n">
        <v>0.514273697124673</v>
      </c>
      <c r="O234" s="84" t="n">
        <v>0.485726302875327</v>
      </c>
      <c r="P234" s="84" t="n">
        <v>0.694928744303177</v>
      </c>
      <c r="Q234" s="84" t="n">
        <v>0.305071255696823</v>
      </c>
      <c r="R234" s="90"/>
      <c r="S234" s="84" t="n">
        <f aca="false">IF(H234="negative",-1,IF(H234="neutral",0,1))</f>
        <v>0</v>
      </c>
      <c r="T234" s="84" t="n">
        <f aca="false">IF(I234="negative",-1,IF(I234="neutral",0,1))</f>
        <v>0</v>
      </c>
      <c r="U234" s="91" t="n">
        <v>0.00357595066151895</v>
      </c>
      <c r="V234" s="91" t="n">
        <v>0.0460491700006781</v>
      </c>
      <c r="W234" s="91" t="n">
        <v>-0.177285590729433</v>
      </c>
      <c r="X234" s="91" t="n">
        <v>0.164712268096013</v>
      </c>
      <c r="Y234" s="91"/>
      <c r="Z234" s="91"/>
      <c r="AA234" s="84" t="n">
        <f aca="false">IF(F234="together",1,0)</f>
        <v>0</v>
      </c>
      <c r="AB234" s="84" t="n">
        <f aca="false">IF(G234="together",1,0)</f>
        <v>0</v>
      </c>
      <c r="AC234" s="91"/>
      <c r="AD234" s="91"/>
      <c r="AE234" s="91"/>
      <c r="AF234" s="91"/>
      <c r="AG234" s="91"/>
      <c r="AH234" s="91"/>
      <c r="AI234" s="91"/>
    </row>
    <row r="235" customFormat="false" ht="12.75" hidden="false" customHeight="false" outlineLevel="0" collapsed="false">
      <c r="F235" s="85" t="s">
        <v>125</v>
      </c>
      <c r="G235" s="86" t="s">
        <v>125</v>
      </c>
      <c r="H235" s="81" t="s">
        <v>124</v>
      </c>
      <c r="I235" s="82" t="s">
        <v>124</v>
      </c>
      <c r="J235" s="81" t="n">
        <v>0</v>
      </c>
      <c r="K235" s="82" t="n">
        <v>0</v>
      </c>
      <c r="L235" s="83" t="n">
        <v>0.54135</v>
      </c>
      <c r="M235" s="84" t="n">
        <v>0.527399999999999</v>
      </c>
      <c r="N235" s="83" t="n">
        <v>0.514273697124673</v>
      </c>
      <c r="O235" s="84" t="n">
        <v>0.485726302875327</v>
      </c>
      <c r="P235" s="84" t="n">
        <v>0.694928744303177</v>
      </c>
      <c r="Q235" s="84" t="n">
        <v>0.305071255696823</v>
      </c>
      <c r="R235" s="90"/>
      <c r="S235" s="84" t="n">
        <f aca="false">IF(H235="negative",-1,IF(H235="neutral",0,1))</f>
        <v>0</v>
      </c>
      <c r="T235" s="84" t="n">
        <f aca="false">IF(I235="negative",-1,IF(I235="neutral",0,1))</f>
        <v>0</v>
      </c>
      <c r="U235" s="91" t="n">
        <v>-0.00604495454899429</v>
      </c>
      <c r="V235" s="91" t="n">
        <v>-0.0986028447395208</v>
      </c>
      <c r="W235" s="91" t="n">
        <v>-0.134145838114527</v>
      </c>
      <c r="X235" s="91" t="n">
        <v>0.180477648041021</v>
      </c>
      <c r="Y235" s="91"/>
      <c r="Z235" s="91"/>
      <c r="AA235" s="84" t="n">
        <f aca="false">IF(F235="together",1,0)</f>
        <v>0</v>
      </c>
      <c r="AB235" s="84" t="n">
        <f aca="false">IF(G235="together",1,0)</f>
        <v>0</v>
      </c>
      <c r="AC235" s="91"/>
      <c r="AD235" s="91"/>
      <c r="AE235" s="91"/>
      <c r="AF235" s="91"/>
      <c r="AG235" s="91"/>
      <c r="AH235" s="91"/>
      <c r="AI235" s="91"/>
    </row>
    <row r="236" customFormat="false" ht="12.75" hidden="false" customHeight="false" outlineLevel="0" collapsed="false">
      <c r="F236" s="85" t="s">
        <v>125</v>
      </c>
      <c r="G236" s="86" t="s">
        <v>125</v>
      </c>
      <c r="H236" s="81" t="s">
        <v>124</v>
      </c>
      <c r="I236" s="82" t="s">
        <v>124</v>
      </c>
      <c r="J236" s="81" t="n">
        <v>0</v>
      </c>
      <c r="K236" s="82" t="n">
        <v>0</v>
      </c>
      <c r="L236" s="83" t="n">
        <v>0.54135</v>
      </c>
      <c r="M236" s="84" t="n">
        <v>0.527399999999999</v>
      </c>
      <c r="N236" s="83" t="n">
        <v>0.514273697124673</v>
      </c>
      <c r="O236" s="84" t="n">
        <v>0.485726302875327</v>
      </c>
      <c r="P236" s="84" t="n">
        <v>0.694928744303177</v>
      </c>
      <c r="Q236" s="84" t="n">
        <v>0.305071255696823</v>
      </c>
      <c r="R236" s="90"/>
      <c r="S236" s="84" t="n">
        <f aca="false">IF(H236="negative",-1,IF(H236="neutral",0,1))</f>
        <v>0</v>
      </c>
      <c r="T236" s="84" t="n">
        <f aca="false">IF(I236="negative",-1,IF(I236="neutral",0,1))</f>
        <v>0</v>
      </c>
      <c r="U236" s="91" t="n">
        <v>-0.0738475663597413</v>
      </c>
      <c r="V236" s="91" t="n">
        <v>0.0353867316968955</v>
      </c>
      <c r="W236" s="91" t="n">
        <v>-0.266152375895592</v>
      </c>
      <c r="X236" s="91" t="n">
        <v>0.131388865471602</v>
      </c>
      <c r="Y236" s="91"/>
      <c r="Z236" s="91"/>
      <c r="AA236" s="84" t="n">
        <f aca="false">IF(F236="together",1,0)</f>
        <v>0</v>
      </c>
      <c r="AB236" s="84" t="n">
        <f aca="false">IF(G236="together",1,0)</f>
        <v>0</v>
      </c>
      <c r="AC236" s="91"/>
      <c r="AD236" s="91"/>
      <c r="AE236" s="91"/>
      <c r="AF236" s="91"/>
      <c r="AG236" s="91"/>
      <c r="AH236" s="91"/>
      <c r="AI236" s="91"/>
    </row>
    <row r="237" customFormat="false" ht="12.75" hidden="false" customHeight="false" outlineLevel="0" collapsed="false">
      <c r="F237" s="85" t="s">
        <v>125</v>
      </c>
      <c r="G237" s="86" t="s">
        <v>125</v>
      </c>
      <c r="H237" s="81" t="s">
        <v>124</v>
      </c>
      <c r="I237" s="82" t="s">
        <v>124</v>
      </c>
      <c r="J237" s="81" t="n">
        <v>0</v>
      </c>
      <c r="K237" s="82" t="n">
        <v>0</v>
      </c>
      <c r="L237" s="83" t="n">
        <v>0.5427</v>
      </c>
      <c r="M237" s="84" t="n">
        <v>0.5307</v>
      </c>
      <c r="N237" s="83" t="n">
        <v>0.514273697124673</v>
      </c>
      <c r="O237" s="84" t="n">
        <v>0.485726302875327</v>
      </c>
      <c r="P237" s="84" t="n">
        <v>0.694928744303177</v>
      </c>
      <c r="Q237" s="84" t="n">
        <v>0.305071255696823</v>
      </c>
      <c r="R237" s="90"/>
      <c r="S237" s="84" t="n">
        <f aca="false">IF(H237="negative",-1,IF(H237="neutral",0,1))</f>
        <v>0</v>
      </c>
      <c r="T237" s="84" t="n">
        <f aca="false">IF(I237="negative",-1,IF(I237="neutral",0,1))</f>
        <v>0</v>
      </c>
      <c r="U237" s="91" t="n">
        <v>-0.0999239465729551</v>
      </c>
      <c r="V237" s="91" t="n">
        <v>0.0203616282499823</v>
      </c>
      <c r="W237" s="91" t="n">
        <v>-0.202616301068653</v>
      </c>
      <c r="X237" s="91" t="n">
        <v>0.191446889114425</v>
      </c>
      <c r="Y237" s="91"/>
      <c r="Z237" s="91"/>
      <c r="AA237" s="84" t="n">
        <f aca="false">IF(F237="together",1,0)</f>
        <v>0</v>
      </c>
      <c r="AB237" s="84" t="n">
        <f aca="false">IF(G237="together",1,0)</f>
        <v>0</v>
      </c>
      <c r="AC237" s="91"/>
      <c r="AD237" s="91"/>
      <c r="AE237" s="91"/>
      <c r="AF237" s="91"/>
      <c r="AG237" s="91"/>
      <c r="AH237" s="91"/>
      <c r="AI237" s="91"/>
    </row>
    <row r="238" customFormat="false" ht="12.75" hidden="false" customHeight="false" outlineLevel="0" collapsed="false">
      <c r="F238" s="85" t="s">
        <v>125</v>
      </c>
      <c r="G238" s="86" t="s">
        <v>125</v>
      </c>
      <c r="H238" s="88" t="s">
        <v>38</v>
      </c>
      <c r="I238" s="82" t="s">
        <v>124</v>
      </c>
      <c r="J238" s="88" t="n">
        <v>2</v>
      </c>
      <c r="K238" s="82" t="n">
        <v>0</v>
      </c>
      <c r="L238" s="83" t="n">
        <v>0.54045</v>
      </c>
      <c r="M238" s="84" t="n">
        <v>0.52995</v>
      </c>
      <c r="N238" s="83" t="n">
        <v>0.50179711191626</v>
      </c>
      <c r="O238" s="84" t="n">
        <v>0.49820288808374</v>
      </c>
      <c r="P238" s="84" t="n">
        <v>0.675924837407811</v>
      </c>
      <c r="Q238" s="84" t="n">
        <v>0.324075162592189</v>
      </c>
      <c r="R238" s="90"/>
      <c r="S238" s="84" t="n">
        <f aca="false">IF(H238="negative",-1,IF(H238="neutral",0,1))</f>
        <v>1</v>
      </c>
      <c r="T238" s="84" t="n">
        <f aca="false">IF(I238="negative",-1,IF(I238="neutral",0,1))</f>
        <v>0</v>
      </c>
      <c r="U238" s="91" t="n">
        <v>-0.114983288968777</v>
      </c>
      <c r="V238" s="91" t="n">
        <v>-0.0534410723085926</v>
      </c>
      <c r="W238" s="91" t="n">
        <v>-0.177998734907152</v>
      </c>
      <c r="X238" s="91" t="n">
        <v>0.162212432320177</v>
      </c>
      <c r="Y238" s="91"/>
      <c r="Z238" s="91"/>
      <c r="AA238" s="84" t="n">
        <f aca="false">IF(F238="together",1,0)</f>
        <v>0</v>
      </c>
      <c r="AB238" s="84" t="n">
        <f aca="false">IF(G238="together",1,0)</f>
        <v>0</v>
      </c>
      <c r="AC238" s="91"/>
      <c r="AD238" s="91"/>
      <c r="AE238" s="91"/>
      <c r="AF238" s="91"/>
      <c r="AG238" s="91"/>
      <c r="AH238" s="91"/>
      <c r="AI238" s="91"/>
    </row>
    <row r="239" customFormat="false" ht="12.75" hidden="false" customHeight="false" outlineLevel="0" collapsed="false">
      <c r="F239" s="85" t="s">
        <v>125</v>
      </c>
      <c r="G239" s="86" t="s">
        <v>125</v>
      </c>
      <c r="H239" s="81" t="s">
        <v>124</v>
      </c>
      <c r="I239" s="82" t="s">
        <v>124</v>
      </c>
      <c r="J239" s="81" t="n">
        <v>0</v>
      </c>
      <c r="K239" s="82" t="n">
        <v>1</v>
      </c>
      <c r="L239" s="83" t="n">
        <v>0.5382</v>
      </c>
      <c r="M239" s="84" t="n">
        <v>0.529199999999999</v>
      </c>
      <c r="N239" s="83" t="n">
        <v>0.50179711191626</v>
      </c>
      <c r="O239" s="84" t="n">
        <v>0.49820288808374</v>
      </c>
      <c r="P239" s="84" t="n">
        <v>0.675924837407811</v>
      </c>
      <c r="Q239" s="84" t="n">
        <v>0.324075162592189</v>
      </c>
      <c r="R239" s="90"/>
      <c r="S239" s="84" t="n">
        <f aca="false">IF(H239="negative",-1,IF(H239="neutral",0,1))</f>
        <v>0</v>
      </c>
      <c r="T239" s="84" t="n">
        <f aca="false">IF(I239="negative",-1,IF(I239="neutral",0,1))</f>
        <v>0</v>
      </c>
      <c r="U239" s="91" t="n">
        <v>-0.0932309529864417</v>
      </c>
      <c r="V239" s="91" t="n">
        <v>-0.112012195551766</v>
      </c>
      <c r="W239" s="91" t="n">
        <v>-0.139451404834091</v>
      </c>
      <c r="X239" s="91" t="n">
        <v>0.165926592560259</v>
      </c>
      <c r="Y239" s="91"/>
      <c r="Z239" s="91"/>
      <c r="AA239" s="84" t="n">
        <f aca="false">IF(F239="together",1,0)</f>
        <v>0</v>
      </c>
      <c r="AB239" s="84" t="n">
        <f aca="false">IF(G239="together",1,0)</f>
        <v>0</v>
      </c>
      <c r="AC239" s="91"/>
      <c r="AD239" s="91"/>
      <c r="AE239" s="91"/>
      <c r="AF239" s="91"/>
      <c r="AG239" s="91"/>
      <c r="AH239" s="91"/>
      <c r="AI239" s="91"/>
    </row>
    <row r="240" customFormat="false" ht="12.75" hidden="false" customHeight="false" outlineLevel="0" collapsed="false">
      <c r="F240" s="85" t="s">
        <v>125</v>
      </c>
      <c r="G240" s="86" t="s">
        <v>125</v>
      </c>
      <c r="H240" s="81" t="s">
        <v>124</v>
      </c>
      <c r="I240" s="82" t="s">
        <v>124</v>
      </c>
      <c r="J240" s="81" t="n">
        <v>0</v>
      </c>
      <c r="K240" s="82" t="n">
        <v>0</v>
      </c>
      <c r="L240" s="83" t="n">
        <v>0.53595</v>
      </c>
      <c r="M240" s="84" t="n">
        <v>0.528449999999999</v>
      </c>
      <c r="N240" s="83" t="n">
        <v>0.50179711191626</v>
      </c>
      <c r="O240" s="84" t="n">
        <v>0.49820288808374</v>
      </c>
      <c r="P240" s="84" t="n">
        <v>0.675924837407811</v>
      </c>
      <c r="Q240" s="84" t="n">
        <v>0.324075162592189</v>
      </c>
      <c r="R240" s="90"/>
      <c r="S240" s="84" t="n">
        <f aca="false">IF(H240="negative",-1,IF(H240="neutral",0,1))</f>
        <v>0</v>
      </c>
      <c r="T240" s="84" t="n">
        <f aca="false">IF(I240="negative",-1,IF(I240="neutral",0,1))</f>
        <v>0</v>
      </c>
      <c r="U240" s="91" t="n">
        <v>-0.175828790409462</v>
      </c>
      <c r="V240" s="91" t="n">
        <v>-0.093320623643653</v>
      </c>
      <c r="W240" s="91" t="n">
        <v>-0.160042627874332</v>
      </c>
      <c r="X240" s="91" t="n">
        <v>0.189225889207542</v>
      </c>
      <c r="Y240" s="91"/>
      <c r="Z240" s="91"/>
      <c r="AA240" s="84" t="n">
        <f aca="false">IF(F240="together",1,0)</f>
        <v>0</v>
      </c>
      <c r="AB240" s="84" t="n">
        <f aca="false">IF(G240="together",1,0)</f>
        <v>0</v>
      </c>
      <c r="AC240" s="91"/>
      <c r="AD240" s="91"/>
      <c r="AE240" s="91"/>
      <c r="AF240" s="91"/>
      <c r="AG240" s="91"/>
      <c r="AH240" s="91"/>
      <c r="AI240" s="91"/>
    </row>
    <row r="241" customFormat="false" ht="12.75" hidden="false" customHeight="false" outlineLevel="0" collapsed="false">
      <c r="F241" s="85" t="s">
        <v>125</v>
      </c>
      <c r="G241" s="86" t="s">
        <v>125</v>
      </c>
      <c r="H241" s="81" t="s">
        <v>124</v>
      </c>
      <c r="I241" s="82" t="s">
        <v>124</v>
      </c>
      <c r="J241" s="81" t="n">
        <v>0</v>
      </c>
      <c r="K241" s="82" t="n">
        <v>0</v>
      </c>
      <c r="L241" s="83" t="n">
        <v>0.5373</v>
      </c>
      <c r="M241" s="84" t="n">
        <v>0.53175</v>
      </c>
      <c r="N241" s="83" t="n">
        <v>0.50179711191626</v>
      </c>
      <c r="O241" s="84" t="n">
        <v>0.49820288808374</v>
      </c>
      <c r="P241" s="84" t="n">
        <v>0.675924837407811</v>
      </c>
      <c r="Q241" s="84" t="n">
        <v>0.324075162592189</v>
      </c>
      <c r="R241" s="90"/>
      <c r="S241" s="84" t="n">
        <f aca="false">IF(H241="negative",-1,IF(H241="neutral",0,1))</f>
        <v>0</v>
      </c>
      <c r="T241" s="84" t="n">
        <f aca="false">IF(I241="negative",-1,IF(I241="neutral",0,1))</f>
        <v>0</v>
      </c>
      <c r="U241" s="91" t="n">
        <v>-0.191751211521035</v>
      </c>
      <c r="V241" s="91" t="n">
        <v>-0.0218167290575051</v>
      </c>
      <c r="W241" s="91" t="n">
        <v>-0.240114487302731</v>
      </c>
      <c r="X241" s="91" t="n">
        <v>0.161212595796076</v>
      </c>
      <c r="Y241" s="91"/>
      <c r="Z241" s="91"/>
      <c r="AA241" s="84" t="n">
        <f aca="false">IF(F241="together",1,0)</f>
        <v>0</v>
      </c>
      <c r="AB241" s="84" t="n">
        <f aca="false">IF(G241="together",1,0)</f>
        <v>0</v>
      </c>
      <c r="AC241" s="91"/>
      <c r="AD241" s="91"/>
      <c r="AE241" s="91"/>
      <c r="AF241" s="91"/>
      <c r="AG241" s="91"/>
      <c r="AH241" s="91"/>
      <c r="AI241" s="91"/>
    </row>
    <row r="242" customFormat="false" ht="12.75" hidden="false" customHeight="false" outlineLevel="0" collapsed="false">
      <c r="F242" s="85" t="s">
        <v>125</v>
      </c>
      <c r="G242" s="86" t="s">
        <v>125</v>
      </c>
      <c r="H242" s="81" t="s">
        <v>124</v>
      </c>
      <c r="I242" s="82" t="s">
        <v>124</v>
      </c>
      <c r="J242" s="81" t="n">
        <v>0</v>
      </c>
      <c r="K242" s="82" t="n">
        <v>0</v>
      </c>
      <c r="L242" s="83" t="n">
        <v>0.53505</v>
      </c>
      <c r="M242" s="84" t="n">
        <v>0.531</v>
      </c>
      <c r="N242" s="83" t="n">
        <v>0.50179711191626</v>
      </c>
      <c r="O242" s="84" t="n">
        <v>0.49820288808374</v>
      </c>
      <c r="P242" s="84" t="n">
        <v>0.675924837407811</v>
      </c>
      <c r="Q242" s="84" t="n">
        <v>0.324075162592189</v>
      </c>
      <c r="R242" s="90"/>
      <c r="S242" s="84" t="n">
        <f aca="false">IF(H242="negative",-1,IF(H242="neutral",0,1))</f>
        <v>0</v>
      </c>
      <c r="T242" s="84" t="n">
        <f aca="false">IF(I242="negative",-1,IF(I242="neutral",0,1))</f>
        <v>0</v>
      </c>
      <c r="U242" s="91" t="n">
        <v>-0.12745274666569</v>
      </c>
      <c r="V242" s="91" t="n">
        <v>-0.0339369945480742</v>
      </c>
      <c r="W242" s="91" t="n">
        <v>-0.134375312159075</v>
      </c>
      <c r="X242" s="91" t="n">
        <v>0.192344991968693</v>
      </c>
      <c r="Y242" s="91"/>
      <c r="Z242" s="91"/>
      <c r="AA242" s="84" t="n">
        <f aca="false">IF(F242="together",1,0)</f>
        <v>0</v>
      </c>
      <c r="AB242" s="84" t="n">
        <f aca="false">IF(G242="together",1,0)</f>
        <v>0</v>
      </c>
      <c r="AC242" s="91"/>
      <c r="AD242" s="91"/>
      <c r="AE242" s="91"/>
      <c r="AF242" s="91"/>
      <c r="AG242" s="91"/>
      <c r="AH242" s="91"/>
      <c r="AI242" s="91"/>
    </row>
    <row r="243" customFormat="false" ht="12.75" hidden="false" customHeight="false" outlineLevel="0" collapsed="false">
      <c r="F243" s="85" t="s">
        <v>125</v>
      </c>
      <c r="G243" s="86" t="s">
        <v>125</v>
      </c>
      <c r="H243" s="81" t="s">
        <v>124</v>
      </c>
      <c r="I243" s="82" t="s">
        <v>124</v>
      </c>
      <c r="J243" s="81" t="n">
        <v>0</v>
      </c>
      <c r="K243" s="82" t="n">
        <v>0</v>
      </c>
      <c r="L243" s="83" t="n">
        <v>0.5364</v>
      </c>
      <c r="M243" s="84" t="n">
        <v>0.534299999999999</v>
      </c>
      <c r="N243" s="83" t="n">
        <v>0.50179711191626</v>
      </c>
      <c r="O243" s="84" t="n">
        <v>0.49820288808374</v>
      </c>
      <c r="P243" s="84" t="n">
        <v>0.675924837407811</v>
      </c>
      <c r="Q243" s="84" t="n">
        <v>0.324075162592189</v>
      </c>
      <c r="R243" s="90"/>
      <c r="S243" s="84" t="n">
        <f aca="false">IF(H243="negative",-1,IF(H243="neutral",0,1))</f>
        <v>0</v>
      </c>
      <c r="T243" s="84" t="n">
        <f aca="false">IF(I243="negative",-1,IF(I243="neutral",0,1))</f>
        <v>0</v>
      </c>
      <c r="U243" s="91" t="n">
        <v>-0.000658737267823339</v>
      </c>
      <c r="V243" s="91" t="n">
        <v>-0.0384386448517045</v>
      </c>
      <c r="W243" s="91" t="n">
        <v>-0.175458541423596</v>
      </c>
      <c r="X243" s="91" t="n">
        <v>0.221898181547181</v>
      </c>
      <c r="Y243" s="91"/>
      <c r="Z243" s="91"/>
      <c r="AA243" s="84" t="n">
        <f aca="false">IF(F243="together",1,0)</f>
        <v>0</v>
      </c>
      <c r="AB243" s="84" t="n">
        <f aca="false">IF(G243="together",1,0)</f>
        <v>0</v>
      </c>
      <c r="AC243" s="91"/>
      <c r="AD243" s="91"/>
      <c r="AE243" s="91"/>
      <c r="AF243" s="91"/>
      <c r="AG243" s="91"/>
      <c r="AH243" s="91"/>
      <c r="AI243" s="91"/>
    </row>
    <row r="244" customFormat="false" ht="12.75" hidden="false" customHeight="false" outlineLevel="0" collapsed="false">
      <c r="F244" s="85" t="s">
        <v>125</v>
      </c>
      <c r="G244" s="86" t="s">
        <v>125</v>
      </c>
      <c r="H244" s="89" t="s">
        <v>41</v>
      </c>
      <c r="I244" s="82" t="s">
        <v>124</v>
      </c>
      <c r="J244" s="89" t="n">
        <v>-2</v>
      </c>
      <c r="K244" s="82" t="n">
        <v>0</v>
      </c>
      <c r="L244" s="83" t="n">
        <v>0.53775</v>
      </c>
      <c r="M244" s="84" t="n">
        <v>0.537599999999999</v>
      </c>
      <c r="N244" s="83" t="n">
        <v>0.51481036631553</v>
      </c>
      <c r="O244" s="84" t="n">
        <v>0.48518963368447</v>
      </c>
      <c r="P244" s="84" t="n">
        <v>0.696565943495169</v>
      </c>
      <c r="Q244" s="84" t="n">
        <v>0.303434056504831</v>
      </c>
      <c r="R244" s="90"/>
      <c r="S244" s="84" t="n">
        <f aca="false">IF(H244="negative",-1,IF(H244="neutral",0,1))</f>
        <v>-1</v>
      </c>
      <c r="T244" s="84" t="n">
        <f aca="false">IF(I244="negative",-1,IF(I244="neutral",0,1))</f>
        <v>0</v>
      </c>
      <c r="U244" s="91" t="n">
        <v>-0.191224329386342</v>
      </c>
      <c r="V244" s="91" t="n">
        <v>-0.113183115919865</v>
      </c>
      <c r="W244" s="91" t="n">
        <v>-0.114950446289556</v>
      </c>
      <c r="X244" s="91" t="n">
        <v>0.23157272271151</v>
      </c>
      <c r="Y244" s="91"/>
      <c r="Z244" s="91"/>
      <c r="AA244" s="84" t="n">
        <f aca="false">IF(F244="together",1,0)</f>
        <v>0</v>
      </c>
      <c r="AB244" s="84" t="n">
        <f aca="false">IF(G244="together",1,0)</f>
        <v>0</v>
      </c>
      <c r="AC244" s="91"/>
      <c r="AD244" s="91"/>
      <c r="AE244" s="91"/>
      <c r="AF244" s="91"/>
      <c r="AG244" s="91"/>
      <c r="AH244" s="91"/>
      <c r="AI244" s="91"/>
    </row>
    <row r="245" customFormat="false" ht="12.75" hidden="false" customHeight="false" outlineLevel="0" collapsed="false">
      <c r="F245" s="85" t="s">
        <v>125</v>
      </c>
      <c r="G245" s="86" t="s">
        <v>125</v>
      </c>
      <c r="H245" s="81" t="s">
        <v>124</v>
      </c>
      <c r="I245" s="82" t="s">
        <v>124</v>
      </c>
      <c r="J245" s="81" t="n">
        <v>0</v>
      </c>
      <c r="K245" s="82" t="n">
        <v>0</v>
      </c>
      <c r="L245" s="83" t="n">
        <v>0.54045</v>
      </c>
      <c r="M245" s="84" t="n">
        <v>0.539249999999999</v>
      </c>
      <c r="N245" s="83" t="n">
        <v>0.51481036631553</v>
      </c>
      <c r="O245" s="84" t="n">
        <v>0.48518963368447</v>
      </c>
      <c r="P245" s="84" t="n">
        <v>0.696565943495169</v>
      </c>
      <c r="Q245" s="84" t="n">
        <v>0.303434056504831</v>
      </c>
      <c r="R245" s="90"/>
      <c r="S245" s="84" t="n">
        <f aca="false">IF(H245="negative",-1,IF(H245="neutral",0,1))</f>
        <v>0</v>
      </c>
      <c r="T245" s="84" t="n">
        <f aca="false">IF(I245="negative",-1,IF(I245="neutral",0,1))</f>
        <v>0</v>
      </c>
      <c r="U245" s="91" t="n">
        <v>-0.131119729399195</v>
      </c>
      <c r="V245" s="91" t="n">
        <v>-0.05133524440879</v>
      </c>
      <c r="W245" s="91" t="n">
        <v>-0.21582742320752</v>
      </c>
      <c r="X245" s="91" t="n">
        <v>0.236200072226129</v>
      </c>
      <c r="Y245" s="91"/>
      <c r="Z245" s="91"/>
      <c r="AA245" s="84" t="n">
        <f aca="false">IF(F245="together",1,0)</f>
        <v>0</v>
      </c>
      <c r="AB245" s="84" t="n">
        <f aca="false">IF(G245="together",1,0)</f>
        <v>0</v>
      </c>
      <c r="AC245" s="91"/>
      <c r="AD245" s="91"/>
      <c r="AE245" s="91"/>
      <c r="AF245" s="91"/>
      <c r="AG245" s="91"/>
      <c r="AH245" s="91"/>
      <c r="AI245" s="91"/>
    </row>
    <row r="246" customFormat="false" ht="12.75" hidden="false" customHeight="false" outlineLevel="0" collapsed="false">
      <c r="F246" s="85" t="s">
        <v>125</v>
      </c>
      <c r="G246" s="86" t="s">
        <v>125</v>
      </c>
      <c r="H246" s="81" t="s">
        <v>124</v>
      </c>
      <c r="I246" s="82" t="s">
        <v>124</v>
      </c>
      <c r="J246" s="81" t="n">
        <v>0</v>
      </c>
      <c r="K246" s="82" t="n">
        <v>0</v>
      </c>
      <c r="L246" s="83" t="n">
        <v>0.5418</v>
      </c>
      <c r="M246" s="84" t="n">
        <v>0.0847681130096631</v>
      </c>
      <c r="N246" s="83" t="n">
        <v>0.51481036631553</v>
      </c>
      <c r="O246" s="84" t="n">
        <v>0.48518963368447</v>
      </c>
      <c r="P246" s="84" t="n">
        <v>0.696565943495169</v>
      </c>
      <c r="Q246" s="84" t="n">
        <v>0.303434056504831</v>
      </c>
      <c r="R246" s="90"/>
      <c r="S246" s="84" t="n">
        <f aca="false">IF(H246="negative",-1,IF(H246="neutral",0,1))</f>
        <v>0</v>
      </c>
      <c r="T246" s="84" t="n">
        <f aca="false">IF(I246="negative",-1,IF(I246="neutral",0,1))</f>
        <v>0</v>
      </c>
      <c r="U246" s="91" t="n">
        <v>-0.118687917947235</v>
      </c>
      <c r="V246" s="91" t="n">
        <v>-0.109671653943995</v>
      </c>
      <c r="W246" s="91" t="n">
        <v>-0.18569458736983</v>
      </c>
      <c r="X246" s="91" t="n">
        <v>0.181933571428622</v>
      </c>
      <c r="Y246" s="91"/>
      <c r="Z246" s="91"/>
      <c r="AA246" s="84" t="n">
        <f aca="false">IF(F246="together",1,0)</f>
        <v>0</v>
      </c>
      <c r="AB246" s="84" t="n">
        <f aca="false">IF(G246="together",1,0)</f>
        <v>0</v>
      </c>
      <c r="AC246" s="91"/>
      <c r="AD246" s="91"/>
      <c r="AE246" s="91"/>
      <c r="AF246" s="91"/>
      <c r="AG246" s="91"/>
      <c r="AH246" s="91"/>
      <c r="AI246" s="91"/>
    </row>
    <row r="247" customFormat="false" ht="12.75" hidden="false" customHeight="false" outlineLevel="0" collapsed="false">
      <c r="F247" s="85" t="s">
        <v>125</v>
      </c>
      <c r="G247" s="86" t="s">
        <v>125</v>
      </c>
      <c r="H247" s="81" t="s">
        <v>124</v>
      </c>
      <c r="I247" s="82" t="s">
        <v>124</v>
      </c>
      <c r="J247" s="81" t="n">
        <v>0</v>
      </c>
      <c r="K247" s="82" t="n">
        <v>0</v>
      </c>
      <c r="L247" s="83" t="n">
        <v>0.5418</v>
      </c>
      <c r="M247" s="84" t="n">
        <v>0.0847681130096631</v>
      </c>
      <c r="N247" s="83" t="n">
        <v>0.51481036631553</v>
      </c>
      <c r="O247" s="84" t="n">
        <v>0.48518963368447</v>
      </c>
      <c r="P247" s="84" t="n">
        <v>0.696565943495169</v>
      </c>
      <c r="Q247" s="84" t="n">
        <v>0.303434056504831</v>
      </c>
      <c r="R247" s="90"/>
      <c r="S247" s="84" t="n">
        <f aca="false">IF(H247="negative",-1,IF(H247="neutral",0,1))</f>
        <v>0</v>
      </c>
      <c r="T247" s="84" t="n">
        <f aca="false">IF(I247="negative",-1,IF(I247="neutral",0,1))</f>
        <v>0</v>
      </c>
      <c r="U247" s="91" t="n">
        <v>-0.118958239515241</v>
      </c>
      <c r="V247" s="91" t="n">
        <v>-0.0760942933765469</v>
      </c>
      <c r="W247" s="91" t="n">
        <v>-0.253103499148857</v>
      </c>
      <c r="X247" s="91" t="n">
        <v>0.187530213758063</v>
      </c>
      <c r="Y247" s="91"/>
      <c r="Z247" s="91"/>
      <c r="AA247" s="84" t="n">
        <f aca="false">IF(F247="together",1,0)</f>
        <v>0</v>
      </c>
      <c r="AB247" s="84" t="n">
        <f aca="false">IF(G247="together",1,0)</f>
        <v>0</v>
      </c>
      <c r="AC247" s="91"/>
      <c r="AD247" s="91"/>
      <c r="AE247" s="91"/>
      <c r="AF247" s="91"/>
      <c r="AG247" s="91"/>
      <c r="AH247" s="91"/>
      <c r="AI247" s="91"/>
    </row>
    <row r="248" customFormat="false" ht="12.75" hidden="false" customHeight="false" outlineLevel="0" collapsed="false">
      <c r="F248" s="85" t="s">
        <v>125</v>
      </c>
      <c r="G248" s="86" t="s">
        <v>125</v>
      </c>
      <c r="H248" s="81" t="s">
        <v>124</v>
      </c>
      <c r="I248" s="82" t="s">
        <v>124</v>
      </c>
      <c r="J248" s="81" t="n">
        <v>0</v>
      </c>
      <c r="K248" s="82" t="n">
        <v>0</v>
      </c>
      <c r="L248" s="83" t="n">
        <v>0.5418</v>
      </c>
      <c r="M248" s="84" t="n">
        <v>0.0847681130096631</v>
      </c>
      <c r="N248" s="83" t="n">
        <v>0.51481036631553</v>
      </c>
      <c r="O248" s="84" t="n">
        <v>0.48518963368447</v>
      </c>
      <c r="P248" s="84" t="n">
        <v>0.696565943495169</v>
      </c>
      <c r="Q248" s="84" t="n">
        <v>0.303434056504831</v>
      </c>
      <c r="R248" s="90"/>
      <c r="S248" s="84" t="n">
        <f aca="false">IF(H248="negative",-1,IF(H248="neutral",0,1))</f>
        <v>0</v>
      </c>
      <c r="T248" s="84" t="n">
        <f aca="false">IF(I248="negative",-1,IF(I248="neutral",0,1))</f>
        <v>0</v>
      </c>
      <c r="U248" s="91" t="n">
        <v>-0.129244419337697</v>
      </c>
      <c r="V248" s="91" t="n">
        <v>-0.0389482063288417</v>
      </c>
      <c r="W248" s="91" t="n">
        <v>-0.154643738560787</v>
      </c>
      <c r="X248" s="91" t="n">
        <v>0.225063222407848</v>
      </c>
      <c r="Y248" s="91"/>
      <c r="Z248" s="91"/>
      <c r="AA248" s="84" t="n">
        <f aca="false">IF(F248="together",1,0)</f>
        <v>0</v>
      </c>
      <c r="AB248" s="84" t="n">
        <f aca="false">IF(G248="together",1,0)</f>
        <v>0</v>
      </c>
      <c r="AC248" s="91"/>
      <c r="AD248" s="91"/>
      <c r="AE248" s="91"/>
      <c r="AF248" s="91"/>
      <c r="AG248" s="91"/>
      <c r="AH248" s="91"/>
      <c r="AI248" s="91"/>
    </row>
    <row r="249" customFormat="false" ht="12.75" hidden="false" customHeight="false" outlineLevel="0" collapsed="false">
      <c r="F249" s="85" t="s">
        <v>125</v>
      </c>
      <c r="G249" s="86" t="s">
        <v>125</v>
      </c>
      <c r="H249" s="81" t="s">
        <v>124</v>
      </c>
      <c r="I249" s="87" t="s">
        <v>41</v>
      </c>
      <c r="J249" s="81" t="n">
        <v>0</v>
      </c>
      <c r="K249" s="87" t="n">
        <v>-2</v>
      </c>
      <c r="L249" s="83" t="n">
        <v>0.5418</v>
      </c>
      <c r="M249" s="84" t="n">
        <v>0.0847681130096631</v>
      </c>
      <c r="N249" s="83" t="n">
        <v>0.52792698026029</v>
      </c>
      <c r="O249" s="84" t="n">
        <v>0.47207301973971</v>
      </c>
      <c r="P249" s="84" t="n">
        <v>0.716618990683842</v>
      </c>
      <c r="Q249" s="84" t="n">
        <v>0.283381009316158</v>
      </c>
      <c r="R249" s="90"/>
      <c r="S249" s="84" t="n">
        <f aca="false">IF(H249="negative",-1,IF(H249="neutral",0,1))</f>
        <v>0</v>
      </c>
      <c r="T249" s="84" t="n">
        <f aca="false">IF(I249="negative",-1,IF(I249="neutral",0,1))</f>
        <v>-1</v>
      </c>
      <c r="U249" s="91" t="n">
        <v>-0.177312378625437</v>
      </c>
      <c r="V249" s="91" t="n">
        <v>-0.0785841548419675</v>
      </c>
      <c r="W249" s="91" t="n">
        <v>-0.287702735003387</v>
      </c>
      <c r="X249" s="91" t="n">
        <v>0.172429769483526</v>
      </c>
      <c r="Y249" s="91"/>
      <c r="Z249" s="91"/>
      <c r="AA249" s="84" t="n">
        <f aca="false">IF(F249="together",1,0)</f>
        <v>0</v>
      </c>
      <c r="AB249" s="84" t="n">
        <f aca="false">IF(G249="together",1,0)</f>
        <v>0</v>
      </c>
      <c r="AC249" s="91"/>
      <c r="AD249" s="91"/>
      <c r="AE249" s="91"/>
      <c r="AF249" s="91"/>
      <c r="AG249" s="91"/>
      <c r="AH249" s="91"/>
      <c r="AI249" s="91"/>
    </row>
    <row r="250" customFormat="false" ht="12.75" hidden="false" customHeight="false" outlineLevel="0" collapsed="false">
      <c r="F250" s="85" t="s">
        <v>125</v>
      </c>
      <c r="G250" s="86" t="s">
        <v>125</v>
      </c>
      <c r="H250" s="81" t="s">
        <v>124</v>
      </c>
      <c r="I250" s="87" t="s">
        <v>41</v>
      </c>
      <c r="J250" s="81" t="n">
        <v>0</v>
      </c>
      <c r="K250" s="87" t="n">
        <v>-3</v>
      </c>
      <c r="L250" s="83" t="n">
        <v>0.5418</v>
      </c>
      <c r="M250" s="84" t="n">
        <v>0.0446620186323168</v>
      </c>
      <c r="N250" s="83" t="n">
        <v>0.541123008892871</v>
      </c>
      <c r="O250" s="84" t="n">
        <v>0.458876991107129</v>
      </c>
      <c r="P250" s="84" t="n">
        <v>0.736002997827414</v>
      </c>
      <c r="Q250" s="84" t="n">
        <v>0.263997002172586</v>
      </c>
      <c r="R250" s="90"/>
      <c r="S250" s="84" t="n">
        <f aca="false">IF(H250="negative",-1,IF(H250="neutral",0,1))</f>
        <v>0</v>
      </c>
      <c r="T250" s="84" t="n">
        <f aca="false">IF(I250="negative",-1,IF(I250="neutral",0,1))</f>
        <v>-1</v>
      </c>
      <c r="U250" s="91" t="n">
        <v>-0.117773901667008</v>
      </c>
      <c r="V250" s="91" t="n">
        <v>-0.0613773174502503</v>
      </c>
      <c r="W250" s="91" t="n">
        <v>-0.185411900758153</v>
      </c>
      <c r="X250" s="91" t="n">
        <v>0.222528114164821</v>
      </c>
      <c r="Y250" s="91"/>
      <c r="Z250" s="91"/>
      <c r="AA250" s="84" t="n">
        <f aca="false">IF(F250="together",1,0)</f>
        <v>0</v>
      </c>
      <c r="AB250" s="84" t="n">
        <f aca="false">IF(G250="together",1,0)</f>
        <v>0</v>
      </c>
      <c r="AC250" s="91"/>
      <c r="AD250" s="91"/>
      <c r="AE250" s="91"/>
      <c r="AF250" s="91"/>
      <c r="AG250" s="91"/>
      <c r="AH250" s="91"/>
      <c r="AI250" s="91"/>
    </row>
    <row r="251" customFormat="false" ht="12.75" hidden="false" customHeight="false" outlineLevel="0" collapsed="false">
      <c r="F251" s="85" t="s">
        <v>125</v>
      </c>
      <c r="G251" s="86" t="s">
        <v>125</v>
      </c>
      <c r="H251" s="81" t="s">
        <v>124</v>
      </c>
      <c r="I251" s="87" t="s">
        <v>41</v>
      </c>
      <c r="J251" s="81" t="n">
        <v>0</v>
      </c>
      <c r="K251" s="87" t="n">
        <v>-3</v>
      </c>
      <c r="L251" s="83" t="n">
        <v>0.5418</v>
      </c>
      <c r="M251" s="84" t="n">
        <v>0.00589400434517295</v>
      </c>
      <c r="N251" s="83" t="n">
        <v>0.554373896034332</v>
      </c>
      <c r="O251" s="84" t="n">
        <v>0.445626103965668</v>
      </c>
      <c r="P251" s="84" t="n">
        <v>0.754649339746693</v>
      </c>
      <c r="Q251" s="84" t="n">
        <v>0.245350660253308</v>
      </c>
      <c r="R251" s="90"/>
      <c r="S251" s="84" t="n">
        <f aca="false">IF(H251="negative",-1,IF(H251="neutral",0,1))</f>
        <v>0</v>
      </c>
      <c r="T251" s="84" t="n">
        <f aca="false">IF(I251="negative",-1,IF(I251="neutral",0,1))</f>
        <v>-1</v>
      </c>
      <c r="U251" s="91" t="n">
        <v>-0.123543640074966</v>
      </c>
      <c r="V251" s="91" t="n">
        <v>-0.0405806098591658</v>
      </c>
      <c r="W251" s="91" t="n">
        <v>-0.193446498769661</v>
      </c>
      <c r="X251" s="91" t="n">
        <v>0.196676206512291</v>
      </c>
      <c r="Y251" s="91"/>
      <c r="Z251" s="91"/>
      <c r="AA251" s="84" t="n">
        <f aca="false">IF(F251="together",1,0)</f>
        <v>0</v>
      </c>
      <c r="AB251" s="84" t="n">
        <f aca="false">IF(G251="together",1,0)</f>
        <v>0</v>
      </c>
      <c r="AC251" s="91"/>
      <c r="AD251" s="91"/>
      <c r="AE251" s="91"/>
      <c r="AF251" s="91"/>
      <c r="AG251" s="91"/>
      <c r="AH251" s="91"/>
      <c r="AI251" s="91"/>
    </row>
    <row r="252" customFormat="false" ht="12.75" hidden="false" customHeight="false" outlineLevel="0" collapsed="false">
      <c r="F252" s="85" t="s">
        <v>125</v>
      </c>
      <c r="G252" s="86" t="s">
        <v>125</v>
      </c>
      <c r="H252" s="81" t="s">
        <v>124</v>
      </c>
      <c r="I252" s="87" t="s">
        <v>41</v>
      </c>
      <c r="J252" s="81" t="n">
        <v>0</v>
      </c>
      <c r="K252" s="87" t="n">
        <v>-3</v>
      </c>
      <c r="L252" s="83" t="n">
        <v>0.5418</v>
      </c>
      <c r="M252" s="84" t="n">
        <v>-0.0313986794933847</v>
      </c>
      <c r="N252" s="83" t="n">
        <v>0.567654655748699</v>
      </c>
      <c r="O252" s="84" t="n">
        <v>0.432345344251301</v>
      </c>
      <c r="P252" s="84" t="n">
        <v>0.772502270926562</v>
      </c>
      <c r="Q252" s="84" t="n">
        <v>0.227497729073438</v>
      </c>
      <c r="R252" s="90"/>
      <c r="S252" s="84" t="n">
        <f aca="false">IF(H252="negative",-1,IF(H252="neutral",0,1))</f>
        <v>0</v>
      </c>
      <c r="T252" s="84" t="n">
        <f aca="false">IF(I252="negative",-1,IF(I252="neutral",0,1))</f>
        <v>-1</v>
      </c>
      <c r="U252" s="91" t="n">
        <v>-0.0886391481241482</v>
      </c>
      <c r="V252" s="91" t="n">
        <v>-0.109985163892687</v>
      </c>
      <c r="W252" s="91" t="n">
        <v>-0.253913118672663</v>
      </c>
      <c r="X252" s="91" t="n">
        <v>0.230070133771995</v>
      </c>
      <c r="Y252" s="91"/>
      <c r="Z252" s="91"/>
      <c r="AA252" s="84" t="n">
        <f aca="false">IF(F252="together",1,0)</f>
        <v>0</v>
      </c>
      <c r="AB252" s="84" t="n">
        <f aca="false">IF(G252="together",1,0)</f>
        <v>0</v>
      </c>
      <c r="AC252" s="91"/>
      <c r="AD252" s="91"/>
      <c r="AE252" s="91"/>
      <c r="AF252" s="91"/>
      <c r="AG252" s="91"/>
      <c r="AH252" s="91"/>
      <c r="AI252" s="91"/>
    </row>
    <row r="253" customFormat="false" ht="12.75" hidden="false" customHeight="false" outlineLevel="0" collapsed="false">
      <c r="F253" s="85" t="s">
        <v>125</v>
      </c>
      <c r="G253" s="86" t="s">
        <v>125</v>
      </c>
      <c r="H253" s="81" t="s">
        <v>124</v>
      </c>
      <c r="I253" s="82" t="s">
        <v>124</v>
      </c>
      <c r="J253" s="81" t="n">
        <v>0</v>
      </c>
      <c r="K253" s="82" t="n">
        <v>-1</v>
      </c>
      <c r="L253" s="83" t="n">
        <v>0.5445</v>
      </c>
      <c r="M253" s="84" t="n">
        <v>-0.0671045418531238</v>
      </c>
      <c r="N253" s="83" t="n">
        <v>0.567654655748699</v>
      </c>
      <c r="O253" s="84" t="n">
        <v>0.432345344251301</v>
      </c>
      <c r="P253" s="84" t="n">
        <v>0.772502270926562</v>
      </c>
      <c r="Q253" s="84" t="n">
        <v>0.227497729073438</v>
      </c>
      <c r="R253" s="90"/>
      <c r="S253" s="84" t="n">
        <f aca="false">IF(H253="negative",-1,IF(H253="neutral",0,1))</f>
        <v>0</v>
      </c>
      <c r="T253" s="84" t="n">
        <f aca="false">IF(I253="negative",-1,IF(I253="neutral",0,1))</f>
        <v>0</v>
      </c>
      <c r="U253" s="91" t="n">
        <v>-0.0558233897217467</v>
      </c>
      <c r="V253" s="91" t="n">
        <v>0.00232952400773434</v>
      </c>
      <c r="W253" s="91" t="n">
        <v>-0.143772285651819</v>
      </c>
      <c r="X253" s="91" t="n">
        <v>0.270373295696276</v>
      </c>
      <c r="Y253" s="91"/>
      <c r="Z253" s="91"/>
      <c r="AA253" s="84" t="n">
        <f aca="false">IF(F253="together",1,0)</f>
        <v>0</v>
      </c>
      <c r="AB253" s="84" t="n">
        <f aca="false">IF(G253="together",1,0)</f>
        <v>0</v>
      </c>
      <c r="AC253" s="91"/>
      <c r="AD253" s="91"/>
      <c r="AE253" s="91"/>
      <c r="AF253" s="91"/>
      <c r="AG253" s="91"/>
      <c r="AH253" s="91"/>
      <c r="AI253" s="91"/>
    </row>
    <row r="254" customFormat="false" ht="12.75" hidden="false" customHeight="false" outlineLevel="0" collapsed="false">
      <c r="F254" s="85" t="s">
        <v>125</v>
      </c>
      <c r="G254" s="86" t="s">
        <v>125</v>
      </c>
      <c r="H254" s="81" t="s">
        <v>124</v>
      </c>
      <c r="I254" s="82" t="s">
        <v>124</v>
      </c>
      <c r="J254" s="81" t="n">
        <v>0</v>
      </c>
      <c r="K254" s="82" t="n">
        <v>0</v>
      </c>
      <c r="L254" s="83" t="n">
        <v>0.54225</v>
      </c>
      <c r="M254" s="84" t="n">
        <v>-0.0752045418531238</v>
      </c>
      <c r="N254" s="83" t="n">
        <v>0.567654655748699</v>
      </c>
      <c r="O254" s="84" t="n">
        <v>0.432345344251301</v>
      </c>
      <c r="P254" s="84" t="n">
        <v>0.772502270926562</v>
      </c>
      <c r="Q254" s="84" t="n">
        <v>0.227497729073438</v>
      </c>
      <c r="R254" s="90"/>
      <c r="S254" s="84" t="n">
        <f aca="false">IF(H254="negative",-1,IF(H254="neutral",0,1))</f>
        <v>0</v>
      </c>
      <c r="T254" s="84" t="n">
        <f aca="false">IF(I254="negative",-1,IF(I254="neutral",0,1))</f>
        <v>0</v>
      </c>
      <c r="U254" s="91" t="n">
        <v>-0.105249974459</v>
      </c>
      <c r="V254" s="91" t="n">
        <v>-0.0804522090336267</v>
      </c>
      <c r="W254" s="91" t="n">
        <v>-0.200566184836035</v>
      </c>
      <c r="X254" s="91" t="n">
        <v>0.343243288187776</v>
      </c>
      <c r="Y254" s="91"/>
      <c r="Z254" s="91"/>
      <c r="AA254" s="84" t="n">
        <f aca="false">IF(F254="together",1,0)</f>
        <v>0</v>
      </c>
      <c r="AB254" s="84" t="n">
        <f aca="false">IF(G254="together",1,0)</f>
        <v>0</v>
      </c>
      <c r="AC254" s="91"/>
      <c r="AD254" s="91"/>
      <c r="AE254" s="91"/>
      <c r="AF254" s="91"/>
      <c r="AG254" s="91"/>
      <c r="AH254" s="91"/>
      <c r="AI254" s="91"/>
    </row>
    <row r="255" customFormat="false" ht="12.75" hidden="false" customHeight="false" outlineLevel="0" collapsed="false">
      <c r="F255" s="79" t="s">
        <v>123</v>
      </c>
      <c r="G255" s="86" t="s">
        <v>125</v>
      </c>
      <c r="H255" s="81" t="s">
        <v>124</v>
      </c>
      <c r="I255" s="82" t="s">
        <v>124</v>
      </c>
      <c r="J255" s="81" t="n">
        <v>-1</v>
      </c>
      <c r="K255" s="82" t="n">
        <v>-1</v>
      </c>
      <c r="L255" s="83" t="n">
        <v>0.5409</v>
      </c>
      <c r="M255" s="84" t="n">
        <v>-0.0752045418531238</v>
      </c>
      <c r="N255" s="83" t="n">
        <v>0.567654655748699</v>
      </c>
      <c r="O255" s="84" t="n">
        <v>0.432345344251301</v>
      </c>
      <c r="P255" s="84" t="n">
        <v>0.772502270926562</v>
      </c>
      <c r="Q255" s="84" t="n">
        <v>0.227497729073438</v>
      </c>
      <c r="R255" s="90"/>
      <c r="S255" s="84" t="n">
        <f aca="false">IF(H255="negative",-1,IF(H255="neutral",0,1))</f>
        <v>0</v>
      </c>
      <c r="T255" s="84" t="n">
        <f aca="false">IF(I255="negative",-1,IF(I255="neutral",0,1))</f>
        <v>0</v>
      </c>
      <c r="U255" s="91" t="n">
        <v>-0.0607135995536283</v>
      </c>
      <c r="V255" s="91" t="n">
        <v>-0.0447688056692609</v>
      </c>
      <c r="W255" s="91" t="n">
        <v>-0.170157338374357</v>
      </c>
      <c r="X255" s="91" t="n">
        <v>0.323672844841267</v>
      </c>
      <c r="Y255" s="91"/>
      <c r="Z255" s="91"/>
      <c r="AA255" s="84" t="n">
        <f aca="false">IF(F255="together",1,0)</f>
        <v>1</v>
      </c>
      <c r="AB255" s="84" t="n">
        <f aca="false">IF(G255="together",1,0)</f>
        <v>0</v>
      </c>
      <c r="AC255" s="91"/>
      <c r="AD255" s="91"/>
      <c r="AE255" s="91"/>
      <c r="AF255" s="91"/>
      <c r="AG255" s="91"/>
      <c r="AH255" s="91"/>
      <c r="AI255" s="91"/>
    </row>
    <row r="256" customFormat="false" ht="12.75" hidden="false" customHeight="false" outlineLevel="0" collapsed="false">
      <c r="F256" s="79" t="s">
        <v>123</v>
      </c>
      <c r="G256" s="80" t="s">
        <v>123</v>
      </c>
      <c r="H256" s="81" t="s">
        <v>124</v>
      </c>
      <c r="I256" s="82" t="s">
        <v>124</v>
      </c>
      <c r="J256" s="81" t="n">
        <v>0</v>
      </c>
      <c r="K256" s="82" t="n">
        <v>0</v>
      </c>
      <c r="L256" s="83" t="n">
        <v>0.5445</v>
      </c>
      <c r="M256" s="84" t="n">
        <v>-0.0671045418531238</v>
      </c>
      <c r="N256" s="83" t="n">
        <v>0.567654655748699</v>
      </c>
      <c r="O256" s="84" t="n">
        <v>0.432345344251301</v>
      </c>
      <c r="P256" s="84" t="n">
        <v>0.772502270926562</v>
      </c>
      <c r="Q256" s="84" t="n">
        <v>0.227497729073438</v>
      </c>
      <c r="R256" s="90"/>
      <c r="S256" s="84" t="n">
        <f aca="false">IF(H256="negative",-1,IF(H256="neutral",0,1))</f>
        <v>0</v>
      </c>
      <c r="T256" s="84" t="n">
        <f aca="false">IF(I256="negative",-1,IF(I256="neutral",0,1))</f>
        <v>0</v>
      </c>
      <c r="U256" s="91" t="n">
        <v>-0.0534244406543612</v>
      </c>
      <c r="V256" s="91" t="n">
        <v>-0.09174436715633</v>
      </c>
      <c r="W256" s="91" t="n">
        <v>-0.125491527420753</v>
      </c>
      <c r="X256" s="91" t="n">
        <v>0.228143549271522</v>
      </c>
      <c r="Y256" s="91"/>
      <c r="Z256" s="91"/>
      <c r="AA256" s="84" t="n">
        <f aca="false">IF(F256="together",1,0)</f>
        <v>1</v>
      </c>
      <c r="AB256" s="84" t="n">
        <f aca="false">IF(G256="together",1,0)</f>
        <v>1</v>
      </c>
      <c r="AC256" s="91"/>
      <c r="AD256" s="91"/>
      <c r="AE256" s="91"/>
      <c r="AF256" s="91"/>
      <c r="AG256" s="91"/>
      <c r="AH256" s="91"/>
      <c r="AI256" s="91"/>
    </row>
    <row r="257" customFormat="false" ht="12.75" hidden="false" customHeight="false" outlineLevel="0" collapsed="false">
      <c r="F257" s="79" t="s">
        <v>123</v>
      </c>
      <c r="G257" s="80" t="s">
        <v>123</v>
      </c>
      <c r="H257" s="81" t="s">
        <v>124</v>
      </c>
      <c r="I257" s="82" t="s">
        <v>124</v>
      </c>
      <c r="J257" s="81" t="n">
        <v>0</v>
      </c>
      <c r="K257" s="82" t="n">
        <v>-1</v>
      </c>
      <c r="L257" s="83" t="n">
        <v>0.54945</v>
      </c>
      <c r="M257" s="84" t="n">
        <v>-0.0590045418531235</v>
      </c>
      <c r="N257" s="83" t="n">
        <v>0.567654655748699</v>
      </c>
      <c r="O257" s="84" t="n">
        <v>0.432345344251301</v>
      </c>
      <c r="P257" s="84" t="n">
        <v>0.772502270926562</v>
      </c>
      <c r="Q257" s="84" t="n">
        <v>0.227497729073438</v>
      </c>
      <c r="R257" s="90"/>
      <c r="S257" s="84" t="n">
        <f aca="false">IF(H257="negative",-1,IF(H257="neutral",0,1))</f>
        <v>0</v>
      </c>
      <c r="T257" s="84" t="n">
        <f aca="false">IF(I257="negative",-1,IF(I257="neutral",0,1))</f>
        <v>0</v>
      </c>
      <c r="U257" s="91" t="n">
        <v>-0.110759737347575</v>
      </c>
      <c r="V257" s="91" t="n">
        <v>-0.1765755096951</v>
      </c>
      <c r="W257" s="91" t="n">
        <v>-0.176390991222493</v>
      </c>
      <c r="X257" s="91" t="n">
        <v>0.242011992461078</v>
      </c>
      <c r="Y257" s="91"/>
      <c r="Z257" s="91"/>
      <c r="AA257" s="84" t="n">
        <f aca="false">IF(F257="together",1,0)</f>
        <v>1</v>
      </c>
      <c r="AB257" s="84" t="n">
        <f aca="false">IF(G257="together",1,0)</f>
        <v>1</v>
      </c>
      <c r="AC257" s="91"/>
      <c r="AD257" s="91"/>
      <c r="AE257" s="91"/>
      <c r="AF257" s="91"/>
      <c r="AG257" s="91"/>
      <c r="AH257" s="91"/>
      <c r="AI257" s="91"/>
    </row>
    <row r="258" customFormat="false" ht="12.75" hidden="false" customHeight="false" outlineLevel="0" collapsed="false">
      <c r="F258" s="79" t="s">
        <v>123</v>
      </c>
      <c r="G258" s="80" t="s">
        <v>123</v>
      </c>
      <c r="H258" s="81" t="s">
        <v>124</v>
      </c>
      <c r="I258" s="87" t="s">
        <v>41</v>
      </c>
      <c r="J258" s="81" t="n">
        <v>0</v>
      </c>
      <c r="K258" s="87" t="n">
        <v>-3</v>
      </c>
      <c r="L258" s="83" t="n">
        <v>0.55305</v>
      </c>
      <c r="M258" s="84" t="n">
        <v>-0.0509045418531238</v>
      </c>
      <c r="N258" s="83" t="n">
        <v>0.554850523945671</v>
      </c>
      <c r="O258" s="84" t="n">
        <v>0.445149476054329</v>
      </c>
      <c r="P258" s="84" t="n">
        <v>0.75708845249353</v>
      </c>
      <c r="Q258" s="84" t="n">
        <v>0.24291154750647</v>
      </c>
      <c r="R258" s="90"/>
      <c r="S258" s="84" t="n">
        <f aca="false">IF(H258="negative",-1,IF(H258="neutral",0,1))</f>
        <v>0</v>
      </c>
      <c r="T258" s="84" t="n">
        <f aca="false">IF(I258="negative",-1,IF(I258="neutral",0,1))</f>
        <v>-1</v>
      </c>
      <c r="U258" s="91" t="n">
        <v>-0.0815645920156</v>
      </c>
      <c r="V258" s="91" t="n">
        <v>-0.0830226584506262</v>
      </c>
      <c r="W258" s="91" t="n">
        <v>-0.180726784557407</v>
      </c>
      <c r="X258" s="91" t="n">
        <v>0.255364826305809</v>
      </c>
      <c r="Y258" s="91"/>
      <c r="Z258" s="91"/>
      <c r="AA258" s="84" t="n">
        <f aca="false">IF(F258="together",1,0)</f>
        <v>1</v>
      </c>
      <c r="AB258" s="84" t="n">
        <f aca="false">IF(G258="together",1,0)</f>
        <v>1</v>
      </c>
      <c r="AC258" s="91"/>
      <c r="AD258" s="91"/>
      <c r="AE258" s="91"/>
      <c r="AF258" s="91"/>
      <c r="AG258" s="91"/>
      <c r="AH258" s="91"/>
      <c r="AI258" s="91"/>
    </row>
    <row r="259" customFormat="false" ht="12.75" hidden="false" customHeight="false" outlineLevel="0" collapsed="false">
      <c r="F259" s="79" t="s">
        <v>123</v>
      </c>
      <c r="G259" s="80" t="s">
        <v>123</v>
      </c>
      <c r="H259" s="88" t="s">
        <v>38</v>
      </c>
      <c r="I259" s="87" t="s">
        <v>41</v>
      </c>
      <c r="J259" s="88" t="n">
        <v>2</v>
      </c>
      <c r="K259" s="87" t="n">
        <v>-3</v>
      </c>
      <c r="L259" s="83" t="n">
        <v>0.558</v>
      </c>
      <c r="M259" s="84" t="n">
        <v>-0.0119769049870602</v>
      </c>
      <c r="N259" s="83" t="n">
        <v>0.554321437952121</v>
      </c>
      <c r="O259" s="84" t="n">
        <v>0.445678562047879</v>
      </c>
      <c r="P259" s="84" t="n">
        <v>0.756071760148739</v>
      </c>
      <c r="Q259" s="84" t="n">
        <v>0.243928239851261</v>
      </c>
      <c r="R259" s="90"/>
      <c r="S259" s="84" t="n">
        <f aca="false">IF(H259="negative",-1,IF(H259="neutral",0,1))</f>
        <v>1</v>
      </c>
      <c r="T259" s="84" t="n">
        <f aca="false">IF(I259="negative",-1,IF(I259="neutral",0,1))</f>
        <v>-1</v>
      </c>
      <c r="U259" s="91" t="n">
        <v>-0.0548101143820641</v>
      </c>
      <c r="V259" s="91" t="n">
        <v>-0.0995876189292689</v>
      </c>
      <c r="W259" s="91" t="n">
        <v>-0.19455911513456</v>
      </c>
      <c r="X259" s="91" t="n">
        <v>0.274489681758729</v>
      </c>
      <c r="Y259" s="91"/>
      <c r="Z259" s="91"/>
      <c r="AA259" s="84" t="n">
        <f aca="false">IF(F259="together",1,0)</f>
        <v>1</v>
      </c>
      <c r="AB259" s="84" t="n">
        <f aca="false">IF(G259="together",1,0)</f>
        <v>1</v>
      </c>
      <c r="AC259" s="91"/>
      <c r="AD259" s="91"/>
      <c r="AE259" s="91"/>
      <c r="AF259" s="91"/>
      <c r="AG259" s="91"/>
      <c r="AH259" s="91"/>
      <c r="AI259" s="91"/>
    </row>
    <row r="260" customFormat="false" ht="12.75" hidden="false" customHeight="false" outlineLevel="0" collapsed="false">
      <c r="F260" s="79" t="s">
        <v>123</v>
      </c>
      <c r="G260" s="80" t="s">
        <v>123</v>
      </c>
      <c r="H260" s="81" t="s">
        <v>124</v>
      </c>
      <c r="I260" s="87" t="s">
        <v>41</v>
      </c>
      <c r="J260" s="81" t="n">
        <v>1</v>
      </c>
      <c r="K260" s="87" t="n">
        <v>-3</v>
      </c>
      <c r="L260" s="83" t="n">
        <v>0.558</v>
      </c>
      <c r="M260" s="84" t="n">
        <v>-0.0099435202974778</v>
      </c>
      <c r="N260" s="83" t="n">
        <v>0.541312795955768</v>
      </c>
      <c r="O260" s="84" t="n">
        <v>0.458687204044232</v>
      </c>
      <c r="P260" s="84" t="n">
        <v>0.739592620089681</v>
      </c>
      <c r="Q260" s="84" t="n">
        <v>0.260407379910319</v>
      </c>
      <c r="R260" s="90"/>
      <c r="S260" s="84" t="n">
        <f aca="false">IF(H260="negative",-1,IF(H260="neutral",0,1))</f>
        <v>0</v>
      </c>
      <c r="T260" s="84" t="n">
        <f aca="false">IF(I260="negative",-1,IF(I260="neutral",0,1))</f>
        <v>-1</v>
      </c>
      <c r="U260" s="91" t="n">
        <v>-0.11262455687267</v>
      </c>
      <c r="V260" s="91" t="n">
        <v>-0.151352515158717</v>
      </c>
      <c r="W260" s="91" t="n">
        <v>-0.0732224486674645</v>
      </c>
      <c r="X260" s="91" t="n">
        <v>0.32745027559135</v>
      </c>
      <c r="Y260" s="91"/>
      <c r="Z260" s="91"/>
      <c r="AA260" s="84" t="n">
        <f aca="false">IF(F260="together",1,0)</f>
        <v>1</v>
      </c>
      <c r="AB260" s="84" t="n">
        <f aca="false">IF(G260="together",1,0)</f>
        <v>1</v>
      </c>
      <c r="AC260" s="91"/>
      <c r="AD260" s="91"/>
      <c r="AE260" s="91"/>
      <c r="AF260" s="91"/>
      <c r="AG260" s="91"/>
      <c r="AH260" s="91"/>
      <c r="AI260" s="91"/>
    </row>
    <row r="261" customFormat="false" ht="12.75" hidden="false" customHeight="false" outlineLevel="0" collapsed="false">
      <c r="F261" s="79" t="s">
        <v>123</v>
      </c>
      <c r="G261" s="80" t="s">
        <v>123</v>
      </c>
      <c r="H261" s="81" t="s">
        <v>124</v>
      </c>
      <c r="I261" s="82" t="s">
        <v>124</v>
      </c>
      <c r="J261" s="81" t="n">
        <v>0</v>
      </c>
      <c r="K261" s="82" t="n">
        <v>0</v>
      </c>
      <c r="L261" s="83" t="n">
        <v>0.558</v>
      </c>
      <c r="M261" s="84" t="n">
        <v>0.0230147598206391</v>
      </c>
      <c r="N261" s="83" t="n">
        <v>0.541312795955768</v>
      </c>
      <c r="O261" s="84" t="n">
        <v>0.458687204044232</v>
      </c>
      <c r="P261" s="84" t="n">
        <v>0.739592620089681</v>
      </c>
      <c r="Q261" s="84" t="n">
        <v>0.260407379910319</v>
      </c>
      <c r="R261" s="90"/>
      <c r="S261" s="84" t="n">
        <f aca="false">IF(H261="negative",-1,IF(H261="neutral",0,1))</f>
        <v>0</v>
      </c>
      <c r="T261" s="84" t="n">
        <f aca="false">IF(I261="negative",-1,IF(I261="neutral",0,1))</f>
        <v>0</v>
      </c>
      <c r="U261" s="91" t="n">
        <v>-0.169075412611434</v>
      </c>
      <c r="V261" s="91" t="n">
        <v>-0.0676056520489821</v>
      </c>
      <c r="W261" s="91" t="n">
        <v>-0.0828038958339808</v>
      </c>
      <c r="X261" s="91" t="n">
        <v>0.228981325377401</v>
      </c>
      <c r="Y261" s="91"/>
      <c r="Z261" s="91"/>
      <c r="AA261" s="84" t="n">
        <f aca="false">IF(F261="together",1,0)</f>
        <v>1</v>
      </c>
      <c r="AB261" s="84" t="n">
        <f aca="false">IF(G261="together",1,0)</f>
        <v>1</v>
      </c>
      <c r="AC261" s="91"/>
      <c r="AD261" s="91"/>
      <c r="AE261" s="91"/>
      <c r="AF261" s="91"/>
      <c r="AG261" s="91"/>
      <c r="AH261" s="91"/>
      <c r="AI261" s="91"/>
    </row>
    <row r="262" customFormat="false" ht="12.75" hidden="false" customHeight="false" outlineLevel="0" collapsed="false">
      <c r="F262" s="79" t="s">
        <v>123</v>
      </c>
      <c r="G262" s="80" t="s">
        <v>123</v>
      </c>
      <c r="H262" s="81" t="s">
        <v>124</v>
      </c>
      <c r="I262" s="82" t="s">
        <v>124</v>
      </c>
      <c r="J262" s="81" t="n">
        <v>0</v>
      </c>
      <c r="K262" s="82" t="n">
        <v>-1</v>
      </c>
      <c r="L262" s="83" t="n">
        <v>0.558</v>
      </c>
      <c r="M262" s="84" t="n">
        <v>0.0230147598206391</v>
      </c>
      <c r="N262" s="83" t="n">
        <v>0.541312795955768</v>
      </c>
      <c r="O262" s="84" t="n">
        <v>0.458687204044232</v>
      </c>
      <c r="P262" s="84" t="n">
        <v>0.739592620089681</v>
      </c>
      <c r="Q262" s="84" t="n">
        <v>0.260407379910319</v>
      </c>
      <c r="R262" s="90"/>
      <c r="S262" s="84" t="n">
        <f aca="false">IF(H262="negative",-1,IF(H262="neutral",0,1))</f>
        <v>0</v>
      </c>
      <c r="T262" s="84" t="n">
        <f aca="false">IF(I262="negative",-1,IF(I262="neutral",0,1))</f>
        <v>0</v>
      </c>
      <c r="U262" s="91" t="n">
        <v>-0.0570103784462623</v>
      </c>
      <c r="V262" s="91" t="n">
        <v>-0.0332060593086239</v>
      </c>
      <c r="W262" s="91" t="n">
        <v>-0.157990210095092</v>
      </c>
      <c r="X262" s="91" t="n">
        <v>0.176361670049125</v>
      </c>
      <c r="Y262" s="91"/>
      <c r="Z262" s="91"/>
      <c r="AA262" s="84" t="n">
        <f aca="false">IF(F262="together",1,0)</f>
        <v>1</v>
      </c>
      <c r="AB262" s="84" t="n">
        <f aca="false">IF(G262="together",1,0)</f>
        <v>1</v>
      </c>
      <c r="AC262" s="91"/>
      <c r="AD262" s="91"/>
      <c r="AE262" s="91"/>
      <c r="AF262" s="91"/>
      <c r="AG262" s="91"/>
      <c r="AH262" s="91"/>
      <c r="AI262" s="91"/>
    </row>
    <row r="263" customFormat="false" ht="12.75" hidden="false" customHeight="false" outlineLevel="0" collapsed="false">
      <c r="F263" s="79" t="s">
        <v>123</v>
      </c>
      <c r="G263" s="80" t="s">
        <v>123</v>
      </c>
      <c r="H263" s="81" t="s">
        <v>124</v>
      </c>
      <c r="I263" s="82" t="s">
        <v>124</v>
      </c>
      <c r="J263" s="81" t="n">
        <v>0</v>
      </c>
      <c r="K263" s="82" t="n">
        <v>-1</v>
      </c>
      <c r="L263" s="83" t="n">
        <v>0.558</v>
      </c>
      <c r="M263" s="84" t="n">
        <v>0.0230147598206391</v>
      </c>
      <c r="N263" s="83" t="n">
        <v>0.541312795955768</v>
      </c>
      <c r="O263" s="84" t="n">
        <v>0.458687204044232</v>
      </c>
      <c r="P263" s="84" t="n">
        <v>0.739592620089681</v>
      </c>
      <c r="Q263" s="84" t="n">
        <v>0.260407379910319</v>
      </c>
      <c r="R263" s="90"/>
      <c r="S263" s="84" t="n">
        <f aca="false">IF(H263="negative",-1,IF(H263="neutral",0,1))</f>
        <v>0</v>
      </c>
      <c r="T263" s="84" t="n">
        <f aca="false">IF(I263="negative",-1,IF(I263="neutral",0,1))</f>
        <v>0</v>
      </c>
      <c r="U263" s="91" t="n">
        <v>-0.106557344111292</v>
      </c>
      <c r="V263" s="91" t="n">
        <v>-0.0491995169855921</v>
      </c>
      <c r="W263" s="91" t="n">
        <v>-0.0906452214331257</v>
      </c>
      <c r="X263" s="91" t="n">
        <v>0.27529373879475</v>
      </c>
      <c r="Y263" s="91"/>
      <c r="Z263" s="91"/>
      <c r="AA263" s="84" t="n">
        <f aca="false">IF(F263="together",1,0)</f>
        <v>1</v>
      </c>
      <c r="AB263" s="84" t="n">
        <f aca="false">IF(G263="together",1,0)</f>
        <v>1</v>
      </c>
      <c r="AC263" s="91"/>
      <c r="AD263" s="91"/>
      <c r="AE263" s="91"/>
      <c r="AF263" s="91"/>
      <c r="AG263" s="91"/>
      <c r="AH263" s="91"/>
      <c r="AI263" s="91"/>
    </row>
    <row r="264" customFormat="false" ht="12.75" hidden="false" customHeight="false" outlineLevel="0" collapsed="false">
      <c r="F264" s="79" t="s">
        <v>123</v>
      </c>
      <c r="G264" s="80" t="s">
        <v>123</v>
      </c>
      <c r="H264" s="81" t="s">
        <v>124</v>
      </c>
      <c r="I264" s="82" t="s">
        <v>124</v>
      </c>
      <c r="J264" s="81" t="n">
        <v>0</v>
      </c>
      <c r="K264" s="82" t="n">
        <v>0</v>
      </c>
      <c r="L264" s="83" t="n">
        <v>0.558</v>
      </c>
      <c r="M264" s="84" t="n">
        <v>0.0230147598206391</v>
      </c>
      <c r="N264" s="83" t="n">
        <v>0.541312795955768</v>
      </c>
      <c r="O264" s="84" t="n">
        <v>0.458687204044232</v>
      </c>
      <c r="P264" s="84" t="n">
        <v>0.739592620089681</v>
      </c>
      <c r="Q264" s="84" t="n">
        <v>0.260407379910319</v>
      </c>
      <c r="R264" s="90"/>
      <c r="S264" s="84" t="n">
        <f aca="false">IF(H264="negative",-1,IF(H264="neutral",0,1))</f>
        <v>0</v>
      </c>
      <c r="T264" s="84" t="n">
        <f aca="false">IF(I264="negative",-1,IF(I264="neutral",0,1))</f>
        <v>0</v>
      </c>
      <c r="U264" s="91" t="n">
        <v>-0.116908133948259</v>
      </c>
      <c r="V264" s="91" t="n">
        <v>-0.0289461881421665</v>
      </c>
      <c r="W264" s="91" t="n">
        <v>-0.0753176424415504</v>
      </c>
      <c r="X264" s="91" t="n">
        <v>0.27987942239485</v>
      </c>
      <c r="Y264" s="91"/>
      <c r="Z264" s="91"/>
      <c r="AA264" s="84" t="n">
        <f aca="false">IF(F264="together",1,0)</f>
        <v>1</v>
      </c>
      <c r="AB264" s="84" t="n">
        <f aca="false">IF(G264="together",1,0)</f>
        <v>1</v>
      </c>
      <c r="AC264" s="91"/>
      <c r="AD264" s="91"/>
      <c r="AE264" s="91"/>
      <c r="AF264" s="91"/>
      <c r="AG264" s="91"/>
      <c r="AH264" s="91"/>
      <c r="AI264" s="91"/>
    </row>
    <row r="265" customFormat="false" ht="12.75" hidden="false" customHeight="false" outlineLevel="0" collapsed="false">
      <c r="F265" s="85" t="s">
        <v>125</v>
      </c>
      <c r="G265" s="80" t="s">
        <v>123</v>
      </c>
      <c r="H265" s="81" t="s">
        <v>124</v>
      </c>
      <c r="I265" s="82" t="s">
        <v>124</v>
      </c>
      <c r="J265" s="81" t="n">
        <v>1</v>
      </c>
      <c r="K265" s="82" t="n">
        <v>0</v>
      </c>
      <c r="L265" s="83" t="n">
        <v>0.5544</v>
      </c>
      <c r="M265" s="84" t="n">
        <v>0.0149147598206391</v>
      </c>
      <c r="N265" s="83" t="n">
        <v>0.541312795955768</v>
      </c>
      <c r="O265" s="84" t="n">
        <v>0.458687204044232</v>
      </c>
      <c r="P265" s="84" t="n">
        <v>0.739592620089681</v>
      </c>
      <c r="Q265" s="84" t="n">
        <v>0.260407379910319</v>
      </c>
      <c r="R265" s="90"/>
      <c r="S265" s="84" t="n">
        <f aca="false">IF(H265="negative",-1,IF(H265="neutral",0,1))</f>
        <v>0</v>
      </c>
      <c r="T265" s="84" t="n">
        <f aca="false">IF(I265="negative",-1,IF(I265="neutral",0,1))</f>
        <v>0</v>
      </c>
      <c r="U265" s="91" t="n">
        <v>-0.193923551585131</v>
      </c>
      <c r="V265" s="91" t="n">
        <v>-0.0806739883772629</v>
      </c>
      <c r="W265" s="91" t="n">
        <v>-0.14794184002403</v>
      </c>
      <c r="X265" s="91" t="n">
        <v>0.252429873729877</v>
      </c>
      <c r="Y265" s="91"/>
      <c r="Z265" s="91"/>
      <c r="AA265" s="84" t="n">
        <f aca="false">IF(F265="together",1,0)</f>
        <v>0</v>
      </c>
      <c r="AB265" s="84" t="n">
        <f aca="false">IF(G265="together",1,0)</f>
        <v>1</v>
      </c>
      <c r="AC265" s="91"/>
      <c r="AD265" s="91"/>
      <c r="AE265" s="91"/>
      <c r="AF265" s="91"/>
      <c r="AG265" s="91"/>
      <c r="AH265" s="91"/>
      <c r="AI265" s="91"/>
    </row>
    <row r="266" customFormat="false" ht="12.75" hidden="false" customHeight="false" outlineLevel="0" collapsed="false">
      <c r="F266" s="79" t="s">
        <v>123</v>
      </c>
      <c r="G266" s="86" t="s">
        <v>125</v>
      </c>
      <c r="H266" s="81" t="s">
        <v>124</v>
      </c>
      <c r="I266" s="82" t="s">
        <v>124</v>
      </c>
      <c r="J266" s="81" t="n">
        <v>0</v>
      </c>
      <c r="K266" s="82" t="n">
        <v>0</v>
      </c>
      <c r="L266" s="83" t="n">
        <v>0.54945</v>
      </c>
      <c r="M266" s="84" t="n">
        <v>0.00681475982063906</v>
      </c>
      <c r="N266" s="83" t="n">
        <v>0.541312795955768</v>
      </c>
      <c r="O266" s="84" t="n">
        <v>0.458687204044232</v>
      </c>
      <c r="P266" s="84" t="n">
        <v>0.739592620089681</v>
      </c>
      <c r="Q266" s="84" t="n">
        <v>0.260407379910319</v>
      </c>
      <c r="R266" s="90"/>
      <c r="S266" s="84" t="n">
        <f aca="false">IF(H266="negative",-1,IF(H266="neutral",0,1))</f>
        <v>0</v>
      </c>
      <c r="T266" s="84" t="n">
        <f aca="false">IF(I266="negative",-1,IF(I266="neutral",0,1))</f>
        <v>0</v>
      </c>
      <c r="U266" s="91" t="n">
        <v>-0.153873222294286</v>
      </c>
      <c r="V266" s="91" t="n">
        <v>-0.157595696020347</v>
      </c>
      <c r="W266" s="91" t="n">
        <v>-0.0595264794469772</v>
      </c>
      <c r="X266" s="91" t="n">
        <v>0.197481470133452</v>
      </c>
      <c r="Y266" s="91"/>
      <c r="Z266" s="91"/>
      <c r="AA266" s="84" t="n">
        <f aca="false">IF(F266="together",1,0)</f>
        <v>1</v>
      </c>
      <c r="AB266" s="84" t="n">
        <f aca="false">IF(G266="together",1,0)</f>
        <v>0</v>
      </c>
      <c r="AC266" s="91"/>
      <c r="AD266" s="91"/>
      <c r="AE266" s="91"/>
      <c r="AF266" s="91"/>
      <c r="AG266" s="91"/>
      <c r="AH266" s="91"/>
      <c r="AI266" s="91"/>
    </row>
    <row r="267" customFormat="false" ht="12.75" hidden="false" customHeight="false" outlineLevel="0" collapsed="false">
      <c r="F267" s="85" t="s">
        <v>125</v>
      </c>
      <c r="G267" s="80" t="s">
        <v>123</v>
      </c>
      <c r="H267" s="81" t="s">
        <v>124</v>
      </c>
      <c r="I267" s="82" t="s">
        <v>124</v>
      </c>
      <c r="J267" s="81" t="n">
        <v>0</v>
      </c>
      <c r="K267" s="82" t="n">
        <v>0</v>
      </c>
      <c r="L267" s="83" t="n">
        <v>0.54585</v>
      </c>
      <c r="M267" s="84" t="n">
        <v>-0.00128524017936105</v>
      </c>
      <c r="N267" s="83" t="n">
        <v>0.541312795955768</v>
      </c>
      <c r="O267" s="84" t="n">
        <v>0.458687204044232</v>
      </c>
      <c r="P267" s="84" t="n">
        <v>0.739592620089681</v>
      </c>
      <c r="Q267" s="84" t="n">
        <v>0.260407379910319</v>
      </c>
      <c r="R267" s="90"/>
      <c r="S267" s="84" t="n">
        <f aca="false">IF(H267="negative",-1,IF(H267="neutral",0,1))</f>
        <v>0</v>
      </c>
      <c r="T267" s="84" t="n">
        <f aca="false">IF(I267="negative",-1,IF(I267="neutral",0,1))</f>
        <v>0</v>
      </c>
      <c r="U267" s="91" t="n">
        <v>-0.104368623600337</v>
      </c>
      <c r="V267" s="91" t="n">
        <v>-0.0636815090679375</v>
      </c>
      <c r="W267" s="91" t="n">
        <v>-0.163794958182343</v>
      </c>
      <c r="X267" s="91" t="n">
        <v>0.263158030692844</v>
      </c>
      <c r="Y267" s="91"/>
      <c r="Z267" s="91"/>
      <c r="AA267" s="84" t="n">
        <f aca="false">IF(F267="together",1,0)</f>
        <v>0</v>
      </c>
      <c r="AB267" s="84" t="n">
        <f aca="false">IF(G267="together",1,0)</f>
        <v>1</v>
      </c>
      <c r="AC267" s="91"/>
      <c r="AD267" s="91"/>
      <c r="AE267" s="91"/>
      <c r="AF267" s="91"/>
      <c r="AG267" s="91"/>
      <c r="AH267" s="91"/>
      <c r="AI267" s="91"/>
    </row>
    <row r="268" customFormat="false" ht="12.75" hidden="false" customHeight="false" outlineLevel="0" collapsed="false">
      <c r="F268" s="85" t="s">
        <v>125</v>
      </c>
      <c r="G268" s="86" t="s">
        <v>125</v>
      </c>
      <c r="H268" s="81" t="s">
        <v>124</v>
      </c>
      <c r="I268" s="87" t="s">
        <v>41</v>
      </c>
      <c r="J268" s="81" t="n">
        <v>0</v>
      </c>
      <c r="K268" s="87" t="n">
        <v>-2</v>
      </c>
      <c r="L268" s="83" t="n">
        <v>0.5472</v>
      </c>
      <c r="M268" s="84" t="n">
        <v>-0.00128524017936105</v>
      </c>
      <c r="N268" s="83" t="n">
        <v>0.554772777228222</v>
      </c>
      <c r="O268" s="84" t="n">
        <v>0.445227222771778</v>
      </c>
      <c r="P268" s="84" t="n">
        <v>0.758300803860669</v>
      </c>
      <c r="Q268" s="84" t="n">
        <v>0.241699196139331</v>
      </c>
      <c r="R268" s="90"/>
      <c r="S268" s="84" t="n">
        <f aca="false">IF(H268="negative",-1,IF(H268="neutral",0,1))</f>
        <v>0</v>
      </c>
      <c r="T268" s="84" t="n">
        <f aca="false">IF(I268="negative",-1,IF(I268="neutral",0,1))</f>
        <v>-1</v>
      </c>
      <c r="U268" s="91" t="n">
        <v>-0.172599957070678</v>
      </c>
      <c r="V268" s="91" t="n">
        <v>-0.0306993000110129</v>
      </c>
      <c r="W268" s="91" t="n">
        <v>-0.10233046729159</v>
      </c>
      <c r="X268" s="91" t="n">
        <v>0.18917019249516</v>
      </c>
      <c r="Y268" s="91"/>
      <c r="Z268" s="91"/>
      <c r="AA268" s="84" t="n">
        <f aca="false">IF(F268="together",1,0)</f>
        <v>0</v>
      </c>
      <c r="AB268" s="84" t="n">
        <f aca="false">IF(G268="together",1,0)</f>
        <v>0</v>
      </c>
      <c r="AC268" s="91"/>
      <c r="AD268" s="91"/>
      <c r="AE268" s="91"/>
      <c r="AF268" s="91"/>
      <c r="AG268" s="91"/>
      <c r="AH268" s="91"/>
      <c r="AI268" s="91"/>
    </row>
    <row r="269" customFormat="false" ht="12.75" hidden="false" customHeight="false" outlineLevel="0" collapsed="false">
      <c r="F269" s="79" t="s">
        <v>123</v>
      </c>
      <c r="G269" s="86" t="s">
        <v>125</v>
      </c>
      <c r="H269" s="89" t="s">
        <v>41</v>
      </c>
      <c r="I269" s="87" t="s">
        <v>41</v>
      </c>
      <c r="J269" s="89" t="n">
        <v>-2</v>
      </c>
      <c r="K269" s="87" t="n">
        <v>-2</v>
      </c>
      <c r="L269" s="83" t="n">
        <v>0.5472</v>
      </c>
      <c r="M269" s="84" t="n">
        <v>-0.0387016077213385</v>
      </c>
      <c r="N269" s="83" t="n">
        <v>0.555204335629521</v>
      </c>
      <c r="O269" s="84" t="n">
        <v>0.444795664370479</v>
      </c>
      <c r="P269" s="84" t="n">
        <v>0.760344761211763</v>
      </c>
      <c r="Q269" s="84" t="n">
        <v>0.239655238788237</v>
      </c>
      <c r="R269" s="90"/>
      <c r="S269" s="84" t="n">
        <f aca="false">IF(H269="negative",-1,IF(H269="neutral",0,1))</f>
        <v>-1</v>
      </c>
      <c r="T269" s="84" t="n">
        <f aca="false">IF(I269="negative",-1,IF(I269="neutral",0,1))</f>
        <v>-1</v>
      </c>
      <c r="U269" s="91" t="n">
        <v>-0.088748514191751</v>
      </c>
      <c r="V269" s="91" t="n">
        <v>-0.170797193326767</v>
      </c>
      <c r="W269" s="91" t="n">
        <v>-0.0652243304112105</v>
      </c>
      <c r="X269" s="91" t="n">
        <v>0.15064291307548</v>
      </c>
      <c r="Y269" s="91"/>
      <c r="Z269" s="91"/>
      <c r="AA269" s="84" t="n">
        <f aca="false">IF(F269="together",1,0)</f>
        <v>1</v>
      </c>
      <c r="AB269" s="84" t="n">
        <f aca="false">IF(G269="together",1,0)</f>
        <v>0</v>
      </c>
      <c r="AC269" s="91"/>
      <c r="AD269" s="91"/>
      <c r="AE269" s="91"/>
      <c r="AF269" s="91"/>
      <c r="AG269" s="91"/>
      <c r="AH269" s="91"/>
      <c r="AI269" s="91"/>
    </row>
    <row r="270" customFormat="false" ht="12.75" hidden="false" customHeight="false" outlineLevel="0" collapsed="false">
      <c r="F270" s="79" t="s">
        <v>123</v>
      </c>
      <c r="G270" s="80" t="s">
        <v>123</v>
      </c>
      <c r="H270" s="81" t="s">
        <v>124</v>
      </c>
      <c r="I270" s="82" t="s">
        <v>124</v>
      </c>
      <c r="J270" s="81" t="n">
        <v>0</v>
      </c>
      <c r="K270" s="82" t="n">
        <v>-1</v>
      </c>
      <c r="L270" s="83" t="n">
        <v>0.5508</v>
      </c>
      <c r="M270" s="84" t="n">
        <v>-0.0346895224235246</v>
      </c>
      <c r="N270" s="83" t="n">
        <v>0.555204335629521</v>
      </c>
      <c r="O270" s="84" t="n">
        <v>0.444795664370479</v>
      </c>
      <c r="P270" s="84" t="n">
        <v>0.760344761211763</v>
      </c>
      <c r="Q270" s="84" t="n">
        <v>0.239655238788237</v>
      </c>
      <c r="R270" s="90"/>
      <c r="S270" s="84" t="n">
        <f aca="false">IF(H270="negative",-1,IF(H270="neutral",0,1))</f>
        <v>0</v>
      </c>
      <c r="T270" s="84" t="n">
        <f aca="false">IF(I270="negative",-1,IF(I270="neutral",0,1))</f>
        <v>0</v>
      </c>
      <c r="U270" s="91" t="n">
        <v>-0.0267094561410969</v>
      </c>
      <c r="V270" s="91" t="n">
        <v>-0.0154272844988622</v>
      </c>
      <c r="W270" s="91" t="n">
        <v>-0.128368032324077</v>
      </c>
      <c r="X270" s="91" t="n">
        <v>0.0909551279405636</v>
      </c>
      <c r="Y270" s="91"/>
      <c r="Z270" s="91"/>
      <c r="AA270" s="84" t="n">
        <f aca="false">IF(F270="together",1,0)</f>
        <v>1</v>
      </c>
      <c r="AB270" s="84" t="n">
        <f aca="false">IF(G270="together",1,0)</f>
        <v>1</v>
      </c>
      <c r="AC270" s="91"/>
      <c r="AD270" s="91"/>
      <c r="AE270" s="91"/>
      <c r="AF270" s="91"/>
      <c r="AG270" s="91"/>
      <c r="AH270" s="91"/>
      <c r="AI270" s="91"/>
    </row>
    <row r="271" customFormat="false" ht="12.75" hidden="false" customHeight="false" outlineLevel="0" collapsed="false">
      <c r="F271" s="79" t="s">
        <v>123</v>
      </c>
      <c r="G271" s="80" t="s">
        <v>123</v>
      </c>
      <c r="H271" s="81" t="s">
        <v>124</v>
      </c>
      <c r="I271" s="87" t="s">
        <v>41</v>
      </c>
      <c r="J271" s="81" t="n">
        <v>1</v>
      </c>
      <c r="K271" s="87" t="n">
        <v>-2</v>
      </c>
      <c r="L271" s="83" t="n">
        <v>0.55575</v>
      </c>
      <c r="M271" s="84" t="n">
        <v>-0.0265895224235249</v>
      </c>
      <c r="N271" s="83" t="n">
        <v>0.541968561239374</v>
      </c>
      <c r="O271" s="84" t="n">
        <v>0.458031438760626</v>
      </c>
      <c r="P271" s="84" t="n">
        <v>0.743507764776565</v>
      </c>
      <c r="Q271" s="84" t="n">
        <v>0.256492235223435</v>
      </c>
      <c r="R271" s="90"/>
      <c r="S271" s="84" t="n">
        <f aca="false">IF(H271="negative",-1,IF(H271="neutral",0,1))</f>
        <v>0</v>
      </c>
      <c r="T271" s="84" t="n">
        <f aca="false">IF(I271="negative",-1,IF(I271="neutral",0,1))</f>
        <v>-1</v>
      </c>
      <c r="U271" s="91" t="n">
        <v>-0.126637150047792</v>
      </c>
      <c r="V271" s="91" t="n">
        <v>-0.0508829994453953</v>
      </c>
      <c r="W271" s="91" t="n">
        <v>-0.0908506286188606</v>
      </c>
      <c r="X271" s="91" t="n">
        <v>0.310724280759676</v>
      </c>
      <c r="Y271" s="91"/>
      <c r="Z271" s="91"/>
      <c r="AA271" s="84" t="n">
        <f aca="false">IF(F271="together",1,0)</f>
        <v>1</v>
      </c>
      <c r="AB271" s="84" t="n">
        <f aca="false">IF(G271="together",1,0)</f>
        <v>1</v>
      </c>
      <c r="AC271" s="91"/>
      <c r="AD271" s="91"/>
      <c r="AE271" s="91"/>
      <c r="AF271" s="91"/>
      <c r="AG271" s="91"/>
      <c r="AH271" s="91"/>
      <c r="AI271" s="91"/>
    </row>
    <row r="272" customFormat="false" ht="12.75" hidden="false" customHeight="false" outlineLevel="0" collapsed="false">
      <c r="F272" s="85" t="s">
        <v>125</v>
      </c>
      <c r="G272" s="80" t="s">
        <v>123</v>
      </c>
      <c r="H272" s="81" t="s">
        <v>124</v>
      </c>
      <c r="I272" s="87" t="s">
        <v>41</v>
      </c>
      <c r="J272" s="81" t="n">
        <v>0</v>
      </c>
      <c r="K272" s="87" t="n">
        <v>-2</v>
      </c>
      <c r="L272" s="83" t="n">
        <v>0.55215</v>
      </c>
      <c r="M272" s="84" t="n">
        <v>-0.00101552955313</v>
      </c>
      <c r="N272" s="83" t="n">
        <v>0.528564462224325</v>
      </c>
      <c r="O272" s="84" t="n">
        <v>0.471435537775675</v>
      </c>
      <c r="P272" s="84" t="n">
        <v>0.725657111824836</v>
      </c>
      <c r="Q272" s="84" t="n">
        <v>0.274342888175165</v>
      </c>
      <c r="R272" s="90"/>
      <c r="S272" s="84" t="n">
        <f aca="false">IF(H272="negative",-1,IF(H272="neutral",0,1))</f>
        <v>0</v>
      </c>
      <c r="T272" s="84" t="n">
        <f aca="false">IF(I272="negative",-1,IF(I272="neutral",0,1))</f>
        <v>-1</v>
      </c>
      <c r="U272" s="91" t="n">
        <v>-0.187302944697963</v>
      </c>
      <c r="V272" s="91" t="n">
        <v>0.02452691331835</v>
      </c>
      <c r="W272" s="91" t="n">
        <v>-0.0852948363485296</v>
      </c>
      <c r="X272" s="91" t="n">
        <v>0.286245733058667</v>
      </c>
      <c r="Y272" s="91"/>
      <c r="Z272" s="91"/>
      <c r="AA272" s="84" t="n">
        <f aca="false">IF(F272="together",1,0)</f>
        <v>0</v>
      </c>
      <c r="AB272" s="84" t="n">
        <f aca="false">IF(G272="together",1,0)</f>
        <v>1</v>
      </c>
      <c r="AC272" s="91"/>
      <c r="AD272" s="91"/>
      <c r="AE272" s="91"/>
      <c r="AF272" s="91"/>
      <c r="AG272" s="91"/>
      <c r="AH272" s="91"/>
      <c r="AI272" s="91"/>
    </row>
    <row r="273" customFormat="false" ht="12.75" hidden="false" customHeight="false" outlineLevel="0" collapsed="false">
      <c r="F273" s="85" t="s">
        <v>125</v>
      </c>
      <c r="G273" s="86" t="s">
        <v>125</v>
      </c>
      <c r="H273" s="81" t="s">
        <v>124</v>
      </c>
      <c r="I273" s="82" t="s">
        <v>124</v>
      </c>
      <c r="J273" s="81" t="n">
        <v>0</v>
      </c>
      <c r="K273" s="82" t="n">
        <v>0</v>
      </c>
      <c r="L273" s="83" t="n">
        <v>0.5499</v>
      </c>
      <c r="M273" s="84" t="n">
        <v>0.0265857763503292</v>
      </c>
      <c r="N273" s="83" t="n">
        <v>0.528564462224325</v>
      </c>
      <c r="O273" s="84" t="n">
        <v>0.471435537775675</v>
      </c>
      <c r="P273" s="84" t="n">
        <v>0.725657111824836</v>
      </c>
      <c r="Q273" s="84" t="n">
        <v>0.274342888175165</v>
      </c>
      <c r="R273" s="90"/>
      <c r="S273" s="84" t="n">
        <f aca="false">IF(H273="negative",-1,IF(H273="neutral",0,1))</f>
        <v>0</v>
      </c>
      <c r="T273" s="84" t="n">
        <f aca="false">IF(I273="negative",-1,IF(I273="neutral",0,1))</f>
        <v>0</v>
      </c>
      <c r="U273" s="91" t="n">
        <v>-0.144640156252345</v>
      </c>
      <c r="V273" s="91" t="n">
        <v>-0.00678647176914887</v>
      </c>
      <c r="W273" s="91" t="n">
        <v>-0.1365360082342</v>
      </c>
      <c r="X273" s="91" t="n">
        <v>0.220508642947447</v>
      </c>
      <c r="Y273" s="91"/>
      <c r="Z273" s="91"/>
      <c r="AA273" s="84" t="n">
        <f aca="false">IF(F273="together",1,0)</f>
        <v>0</v>
      </c>
      <c r="AB273" s="84" t="n">
        <f aca="false">IF(G273="together",1,0)</f>
        <v>0</v>
      </c>
      <c r="AC273" s="91"/>
      <c r="AD273" s="91"/>
      <c r="AE273" s="91"/>
      <c r="AF273" s="91"/>
      <c r="AG273" s="91"/>
      <c r="AH273" s="91"/>
      <c r="AI273" s="91"/>
    </row>
    <row r="274" customFormat="false" ht="12.75" hidden="false" customHeight="false" outlineLevel="0" collapsed="false">
      <c r="F274" s="85" t="s">
        <v>125</v>
      </c>
      <c r="G274" s="86" t="s">
        <v>125</v>
      </c>
      <c r="H274" s="81" t="s">
        <v>124</v>
      </c>
      <c r="I274" s="87" t="s">
        <v>41</v>
      </c>
      <c r="J274" s="81" t="n">
        <v>0</v>
      </c>
      <c r="K274" s="87" t="n">
        <v>-2</v>
      </c>
      <c r="L274" s="83" t="n">
        <v>0.55125</v>
      </c>
      <c r="M274" s="84" t="n">
        <v>0.0265857763503292</v>
      </c>
      <c r="N274" s="83" t="n">
        <v>0.542274601863164</v>
      </c>
      <c r="O274" s="84" t="n">
        <v>0.457725398136836</v>
      </c>
      <c r="P274" s="84" t="n">
        <v>0.745221059324365</v>
      </c>
      <c r="Q274" s="84" t="n">
        <v>0.254778940675635</v>
      </c>
      <c r="R274" s="90"/>
      <c r="S274" s="84" t="n">
        <f aca="false">IF(H274="negative",-1,IF(H274="neutral",0,1))</f>
        <v>0</v>
      </c>
      <c r="T274" s="84" t="n">
        <f aca="false">IF(I274="negative",-1,IF(I274="neutral",0,1))</f>
        <v>-1</v>
      </c>
      <c r="U274" s="91" t="n">
        <v>-0.0949377939596737</v>
      </c>
      <c r="V274" s="91" t="n">
        <v>-0.0960505429924784</v>
      </c>
      <c r="W274" s="91" t="n">
        <v>-0.0938156503467252</v>
      </c>
      <c r="X274" s="91" t="n">
        <v>0.212875453265673</v>
      </c>
      <c r="Y274" s="91"/>
      <c r="Z274" s="91"/>
      <c r="AA274" s="84" t="n">
        <f aca="false">IF(F274="together",1,0)</f>
        <v>0</v>
      </c>
      <c r="AB274" s="84" t="n">
        <f aca="false">IF(G274="together",1,0)</f>
        <v>0</v>
      </c>
      <c r="AC274" s="91"/>
      <c r="AD274" s="91"/>
      <c r="AE274" s="91"/>
      <c r="AF274" s="91"/>
      <c r="AG274" s="91"/>
      <c r="AH274" s="91"/>
      <c r="AI274" s="91"/>
    </row>
    <row r="275" customFormat="false" ht="12.75" hidden="false" customHeight="false" outlineLevel="0" collapsed="false">
      <c r="F275" s="85" t="s">
        <v>125</v>
      </c>
      <c r="G275" s="86" t="s">
        <v>125</v>
      </c>
      <c r="H275" s="81" t="s">
        <v>124</v>
      </c>
      <c r="I275" s="82" t="s">
        <v>124</v>
      </c>
      <c r="J275" s="81" t="n">
        <v>0</v>
      </c>
      <c r="K275" s="82" t="n">
        <v>-1</v>
      </c>
      <c r="L275" s="83" t="n">
        <v>0.55395</v>
      </c>
      <c r="M275" s="84" t="n">
        <v>-0.0125421186487291</v>
      </c>
      <c r="N275" s="83" t="n">
        <v>0.542274601863164</v>
      </c>
      <c r="O275" s="84" t="n">
        <v>0.457725398136836</v>
      </c>
      <c r="P275" s="84" t="n">
        <v>0.745221059324365</v>
      </c>
      <c r="Q275" s="84" t="n">
        <v>0.254778940675635</v>
      </c>
      <c r="R275" s="90"/>
      <c r="S275" s="84" t="n">
        <f aca="false">IF(H275="negative",-1,IF(H275="neutral",0,1))</f>
        <v>0</v>
      </c>
      <c r="T275" s="84" t="n">
        <f aca="false">IF(I275="negative",-1,IF(I275="neutral",0,1))</f>
        <v>0</v>
      </c>
      <c r="U275" s="91" t="n">
        <v>-0.0848127125872214</v>
      </c>
      <c r="V275" s="91" t="n">
        <v>-0.0880354065318555</v>
      </c>
      <c r="W275" s="91" t="n">
        <v>-0.0902343379541468</v>
      </c>
      <c r="X275" s="91" t="n">
        <v>0.213722020252702</v>
      </c>
      <c r="Y275" s="91"/>
      <c r="Z275" s="91"/>
      <c r="AA275" s="84" t="n">
        <f aca="false">IF(F275="together",1,0)</f>
        <v>0</v>
      </c>
      <c r="AB275" s="84" t="n">
        <f aca="false">IF(G275="together",1,0)</f>
        <v>0</v>
      </c>
      <c r="AC275" s="91"/>
      <c r="AD275" s="91"/>
      <c r="AE275" s="91"/>
      <c r="AF275" s="91"/>
      <c r="AG275" s="91"/>
      <c r="AH275" s="91"/>
      <c r="AI275" s="91"/>
    </row>
    <row r="276" customFormat="false" ht="12.75" hidden="false" customHeight="false" outlineLevel="0" collapsed="false">
      <c r="F276" s="79" t="s">
        <v>123</v>
      </c>
      <c r="G276" s="86" t="s">
        <v>125</v>
      </c>
      <c r="H276" s="81" t="s">
        <v>124</v>
      </c>
      <c r="I276" s="82" t="s">
        <v>124</v>
      </c>
      <c r="J276" s="81" t="n">
        <v>1</v>
      </c>
      <c r="K276" s="82" t="n">
        <v>-1</v>
      </c>
      <c r="L276" s="83" t="n">
        <v>0.549</v>
      </c>
      <c r="M276" s="84" t="n">
        <v>-0.0206421186487291</v>
      </c>
      <c r="N276" s="83" t="n">
        <v>0.542274601863164</v>
      </c>
      <c r="O276" s="84" t="n">
        <v>0.457725398136836</v>
      </c>
      <c r="P276" s="84" t="n">
        <v>0.745221059324365</v>
      </c>
      <c r="Q276" s="84" t="n">
        <v>0.254778940675635</v>
      </c>
      <c r="R276" s="90"/>
      <c r="S276" s="84" t="n">
        <f aca="false">IF(H276="negative",-1,IF(H276="neutral",0,1))</f>
        <v>0</v>
      </c>
      <c r="T276" s="84" t="n">
        <f aca="false">IF(I276="negative",-1,IF(I276="neutral",0,1))</f>
        <v>0</v>
      </c>
      <c r="U276" s="91" t="n">
        <v>0.0133832818539138</v>
      </c>
      <c r="V276" s="91" t="n">
        <v>-0.119699693210944</v>
      </c>
      <c r="W276" s="91" t="n">
        <v>-0.0600451037560949</v>
      </c>
      <c r="X276" s="91" t="n">
        <v>0.189368041754278</v>
      </c>
      <c r="Y276" s="91"/>
      <c r="Z276" s="91"/>
      <c r="AA276" s="84" t="n">
        <f aca="false">IF(F276="together",1,0)</f>
        <v>1</v>
      </c>
      <c r="AB276" s="84" t="n">
        <f aca="false">IF(G276="together",1,0)</f>
        <v>0</v>
      </c>
      <c r="AC276" s="91"/>
      <c r="AD276" s="91"/>
      <c r="AE276" s="91"/>
      <c r="AF276" s="91"/>
      <c r="AG276" s="91"/>
      <c r="AH276" s="91"/>
      <c r="AI276" s="91"/>
    </row>
    <row r="277" customFormat="false" ht="12.75" hidden="false" customHeight="false" outlineLevel="0" collapsed="false">
      <c r="F277" s="79" t="s">
        <v>123</v>
      </c>
      <c r="G277" s="80" t="s">
        <v>123</v>
      </c>
      <c r="H277" s="81" t="s">
        <v>124</v>
      </c>
      <c r="I277" s="82" t="s">
        <v>124</v>
      </c>
      <c r="J277" s="81" t="n">
        <v>0</v>
      </c>
      <c r="K277" s="82" t="n">
        <v>0</v>
      </c>
      <c r="L277" s="83" t="n">
        <v>0.549</v>
      </c>
      <c r="M277" s="84" t="n">
        <v>-0.0206421186487291</v>
      </c>
      <c r="N277" s="83" t="n">
        <v>0.542274601863164</v>
      </c>
      <c r="O277" s="84" t="n">
        <v>0.457725398136836</v>
      </c>
      <c r="P277" s="84" t="n">
        <v>0.745221059324365</v>
      </c>
      <c r="Q277" s="84" t="n">
        <v>0.254778940675635</v>
      </c>
      <c r="R277" s="90"/>
      <c r="S277" s="84" t="n">
        <f aca="false">IF(H277="negative",-1,IF(H277="neutral",0,1))</f>
        <v>0</v>
      </c>
      <c r="T277" s="84" t="n">
        <f aca="false">IF(I277="negative",-1,IF(I277="neutral",0,1))</f>
        <v>0</v>
      </c>
      <c r="U277" s="91" t="n">
        <v>0.0383733964182461</v>
      </c>
      <c r="V277" s="91" t="n">
        <v>0.0193818600580189</v>
      </c>
      <c r="W277" s="91" t="n">
        <v>-0.0112382299221773</v>
      </c>
      <c r="X277" s="91" t="n">
        <v>0.19828046959242</v>
      </c>
      <c r="Y277" s="91"/>
      <c r="Z277" s="91"/>
      <c r="AA277" s="84" t="n">
        <f aca="false">IF(F277="together",1,0)</f>
        <v>1</v>
      </c>
      <c r="AB277" s="84" t="n">
        <f aca="false">IF(G277="together",1,0)</f>
        <v>1</v>
      </c>
      <c r="AC277" s="91"/>
      <c r="AD277" s="91"/>
      <c r="AE277" s="91"/>
      <c r="AF277" s="91"/>
      <c r="AG277" s="91"/>
      <c r="AH277" s="91"/>
      <c r="AI277" s="91"/>
    </row>
    <row r="278" customFormat="false" ht="12.75" hidden="false" customHeight="false" outlineLevel="0" collapsed="false">
      <c r="F278" s="79" t="s">
        <v>123</v>
      </c>
      <c r="G278" s="80" t="s">
        <v>123</v>
      </c>
      <c r="H278" s="81" t="s">
        <v>124</v>
      </c>
      <c r="I278" s="82" t="s">
        <v>124</v>
      </c>
      <c r="J278" s="81" t="n">
        <v>0</v>
      </c>
      <c r="K278" s="82" t="n">
        <v>-1</v>
      </c>
      <c r="L278" s="83" t="n">
        <v>0.5526</v>
      </c>
      <c r="M278" s="84" t="n">
        <v>-0.0125421186487291</v>
      </c>
      <c r="N278" s="83" t="n">
        <v>0.542274601863164</v>
      </c>
      <c r="O278" s="84" t="n">
        <v>0.457725398136836</v>
      </c>
      <c r="P278" s="84" t="n">
        <v>0.745221059324365</v>
      </c>
      <c r="Q278" s="84" t="n">
        <v>0.254778940675635</v>
      </c>
      <c r="R278" s="90"/>
      <c r="S278" s="84" t="n">
        <f aca="false">IF(H278="negative",-1,IF(H278="neutral",0,1))</f>
        <v>0</v>
      </c>
      <c r="T278" s="84" t="n">
        <f aca="false">IF(I278="negative",-1,IF(I278="neutral",0,1))</f>
        <v>0</v>
      </c>
      <c r="U278" s="91" t="n">
        <v>-0.0337458661731788</v>
      </c>
      <c r="V278" s="91" t="n">
        <v>-0.0691349716584777</v>
      </c>
      <c r="W278" s="91" t="n">
        <v>-0.113923470612873</v>
      </c>
      <c r="X278" s="91" t="n">
        <v>0.0972997476780839</v>
      </c>
      <c r="Y278" s="91"/>
      <c r="Z278" s="91"/>
      <c r="AA278" s="84" t="n">
        <f aca="false">IF(F278="together",1,0)</f>
        <v>1</v>
      </c>
      <c r="AB278" s="84" t="n">
        <f aca="false">IF(G278="together",1,0)</f>
        <v>1</v>
      </c>
      <c r="AC278" s="91"/>
      <c r="AD278" s="91"/>
      <c r="AE278" s="91"/>
      <c r="AF278" s="91"/>
      <c r="AG278" s="91"/>
      <c r="AH278" s="91"/>
      <c r="AI278" s="91"/>
    </row>
    <row r="279" customFormat="false" ht="12.75" hidden="false" customHeight="false" outlineLevel="0" collapsed="false">
      <c r="F279" s="79" t="s">
        <v>123</v>
      </c>
      <c r="G279" s="80" t="s">
        <v>123</v>
      </c>
      <c r="H279" s="81" t="s">
        <v>124</v>
      </c>
      <c r="I279" s="87" t="s">
        <v>41</v>
      </c>
      <c r="J279" s="81" t="n">
        <v>0</v>
      </c>
      <c r="K279" s="87" t="n">
        <v>-2</v>
      </c>
      <c r="L279" s="83" t="n">
        <v>0.55485</v>
      </c>
      <c r="M279" s="84" t="n">
        <v>-0.00444211864872912</v>
      </c>
      <c r="N279" s="83" t="n">
        <v>0.528767654861896</v>
      </c>
      <c r="O279" s="84" t="n">
        <v>0.471232345138104</v>
      </c>
      <c r="P279" s="84" t="n">
        <v>0.727208292352285</v>
      </c>
      <c r="Q279" s="84" t="n">
        <v>0.272791707647715</v>
      </c>
      <c r="R279" s="90"/>
      <c r="S279" s="84" t="n">
        <f aca="false">IF(H279="negative",-1,IF(H279="neutral",0,1))</f>
        <v>0</v>
      </c>
      <c r="T279" s="84" t="n">
        <f aca="false">IF(I279="negative",-1,IF(I279="neutral",0,1))</f>
        <v>-1</v>
      </c>
      <c r="U279" s="91" t="n">
        <v>-0.0506772387415604</v>
      </c>
      <c r="V279" s="91" t="n">
        <v>-0.0338177597799139</v>
      </c>
      <c r="W279" s="91" t="n">
        <v>-0.101212451932148</v>
      </c>
      <c r="X279" s="91" t="n">
        <v>0.246180938098155</v>
      </c>
      <c r="Y279" s="91"/>
      <c r="Z279" s="91"/>
      <c r="AA279" s="84" t="n">
        <f aca="false">IF(F279="together",1,0)</f>
        <v>1</v>
      </c>
      <c r="AB279" s="84" t="n">
        <f aca="false">IF(G279="together",1,0)</f>
        <v>1</v>
      </c>
      <c r="AC279" s="91"/>
      <c r="AD279" s="91"/>
      <c r="AE279" s="91"/>
      <c r="AF279" s="91"/>
      <c r="AG279" s="91"/>
      <c r="AH279" s="91"/>
      <c r="AI279" s="91"/>
    </row>
    <row r="280" customFormat="false" ht="12.75" hidden="false" customHeight="false" outlineLevel="0" collapsed="false">
      <c r="F280" s="79" t="s">
        <v>123</v>
      </c>
      <c r="G280" s="80" t="s">
        <v>123</v>
      </c>
      <c r="H280" s="81" t="s">
        <v>124</v>
      </c>
      <c r="I280" s="82" t="s">
        <v>124</v>
      </c>
      <c r="J280" s="81" t="n">
        <v>0</v>
      </c>
      <c r="K280" s="82" t="n">
        <v>0</v>
      </c>
      <c r="L280" s="83" t="n">
        <v>0.5571</v>
      </c>
      <c r="M280" s="84" t="n">
        <v>0.0396834152954305</v>
      </c>
      <c r="N280" s="83" t="n">
        <v>0.528767654861896</v>
      </c>
      <c r="O280" s="84" t="n">
        <v>0.471232345138104</v>
      </c>
      <c r="P280" s="84" t="n">
        <v>0.727208292352285</v>
      </c>
      <c r="Q280" s="84" t="n">
        <v>0.272791707647715</v>
      </c>
      <c r="R280" s="90"/>
      <c r="S280" s="84" t="n">
        <f aca="false">IF(H280="negative",-1,IF(H280="neutral",0,1))</f>
        <v>0</v>
      </c>
      <c r="T280" s="84" t="n">
        <f aca="false">IF(I280="negative",-1,IF(I280="neutral",0,1))</f>
        <v>0</v>
      </c>
      <c r="U280" s="91" t="n">
        <v>-0.0643656058402929</v>
      </c>
      <c r="V280" s="91" t="n">
        <v>-0.0907997883723454</v>
      </c>
      <c r="W280" s="91" t="n">
        <v>-0.126652151091883</v>
      </c>
      <c r="X280" s="91" t="n">
        <v>0.123099462355279</v>
      </c>
      <c r="Y280" s="91"/>
      <c r="Z280" s="91"/>
      <c r="AA280" s="84" t="n">
        <f aca="false">IF(F280="together",1,0)</f>
        <v>1</v>
      </c>
      <c r="AB280" s="84" t="n">
        <f aca="false">IF(G280="together",1,0)</f>
        <v>1</v>
      </c>
      <c r="AC280" s="91"/>
      <c r="AD280" s="91"/>
      <c r="AE280" s="91"/>
      <c r="AF280" s="91"/>
      <c r="AG280" s="91"/>
      <c r="AH280" s="91"/>
      <c r="AI280" s="91"/>
    </row>
    <row r="281" customFormat="false" ht="12.75" hidden="false" customHeight="false" outlineLevel="0" collapsed="false">
      <c r="F281" s="79" t="s">
        <v>123</v>
      </c>
      <c r="G281" s="80" t="s">
        <v>123</v>
      </c>
      <c r="H281" s="81" t="s">
        <v>124</v>
      </c>
      <c r="I281" s="82" t="s">
        <v>124</v>
      </c>
      <c r="J281" s="81" t="n">
        <v>0</v>
      </c>
      <c r="K281" s="82" t="n">
        <v>-1</v>
      </c>
      <c r="L281" s="83" t="n">
        <v>0.55935</v>
      </c>
      <c r="M281" s="84" t="n">
        <v>0.0477834152954305</v>
      </c>
      <c r="N281" s="83" t="n">
        <v>0.528767654861896</v>
      </c>
      <c r="O281" s="84" t="n">
        <v>0.471232345138104</v>
      </c>
      <c r="P281" s="84" t="n">
        <v>0.727208292352285</v>
      </c>
      <c r="Q281" s="84" t="n">
        <v>0.272791707647715</v>
      </c>
      <c r="R281" s="90"/>
      <c r="S281" s="84" t="n">
        <f aca="false">IF(H281="negative",-1,IF(H281="neutral",0,1))</f>
        <v>0</v>
      </c>
      <c r="T281" s="84" t="n">
        <f aca="false">IF(I281="negative",-1,IF(I281="neutral",0,1))</f>
        <v>0</v>
      </c>
      <c r="U281" s="91" t="n">
        <v>-0.0770691361422649</v>
      </c>
      <c r="V281" s="91" t="n">
        <v>0.00512555331109932</v>
      </c>
      <c r="W281" s="91" t="n">
        <v>-0.106675586372067</v>
      </c>
      <c r="X281" s="91" t="n">
        <v>0.203691623596588</v>
      </c>
      <c r="Y281" s="91"/>
      <c r="Z281" s="91"/>
      <c r="AA281" s="84" t="n">
        <f aca="false">IF(F281="together",1,0)</f>
        <v>1</v>
      </c>
      <c r="AB281" s="84" t="n">
        <f aca="false">IF(G281="together",1,0)</f>
        <v>1</v>
      </c>
      <c r="AC281" s="91"/>
      <c r="AD281" s="91"/>
      <c r="AE281" s="91"/>
      <c r="AF281" s="91"/>
      <c r="AG281" s="91"/>
      <c r="AH281" s="91"/>
      <c r="AI281" s="91"/>
    </row>
    <row r="282" customFormat="false" ht="12.75" hidden="false" customHeight="false" outlineLevel="0" collapsed="false">
      <c r="F282" s="79" t="s">
        <v>123</v>
      </c>
      <c r="G282" s="80" t="s">
        <v>123</v>
      </c>
      <c r="H282" s="81" t="s">
        <v>124</v>
      </c>
      <c r="I282" s="82" t="s">
        <v>124</v>
      </c>
      <c r="J282" s="81" t="n">
        <v>0</v>
      </c>
      <c r="K282" s="82" t="n">
        <v>0</v>
      </c>
      <c r="L282" s="83" t="n">
        <v>0.5616</v>
      </c>
      <c r="M282" s="84" t="n">
        <v>0.0558834152954306</v>
      </c>
      <c r="N282" s="83" t="n">
        <v>0.528767654861896</v>
      </c>
      <c r="O282" s="84" t="n">
        <v>0.471232345138104</v>
      </c>
      <c r="P282" s="84" t="n">
        <v>0.727208292352285</v>
      </c>
      <c r="Q282" s="84" t="n">
        <v>0.272791707647715</v>
      </c>
      <c r="R282" s="90"/>
      <c r="S282" s="84" t="n">
        <f aca="false">IF(H282="negative",-1,IF(H282="neutral",0,1))</f>
        <v>0</v>
      </c>
      <c r="T282" s="84" t="n">
        <f aca="false">IF(I282="negative",-1,IF(I282="neutral",0,1))</f>
        <v>0</v>
      </c>
      <c r="U282" s="91" t="n">
        <v>0.0195541545995627</v>
      </c>
      <c r="V282" s="91" t="n">
        <v>0.00756636238589048</v>
      </c>
      <c r="W282" s="91" t="n">
        <v>-0.0577002265538577</v>
      </c>
      <c r="X282" s="91" t="n">
        <v>0.205892902753858</v>
      </c>
      <c r="Y282" s="91"/>
      <c r="Z282" s="91"/>
      <c r="AA282" s="84" t="n">
        <f aca="false">IF(F282="together",1,0)</f>
        <v>1</v>
      </c>
      <c r="AB282" s="84" t="n">
        <f aca="false">IF(G282="together",1,0)</f>
        <v>1</v>
      </c>
      <c r="AC282" s="91"/>
      <c r="AD282" s="91"/>
      <c r="AE282" s="91"/>
      <c r="AF282" s="91"/>
      <c r="AG282" s="91"/>
      <c r="AH282" s="91"/>
      <c r="AI282" s="91"/>
    </row>
    <row r="283" customFormat="false" ht="12.75" hidden="false" customHeight="false" outlineLevel="0" collapsed="false">
      <c r="F283" s="79" t="s">
        <v>123</v>
      </c>
      <c r="G283" s="80" t="s">
        <v>123</v>
      </c>
      <c r="H283" s="81" t="s">
        <v>124</v>
      </c>
      <c r="I283" s="82" t="s">
        <v>124</v>
      </c>
      <c r="J283" s="81" t="n">
        <v>0</v>
      </c>
      <c r="K283" s="82" t="n">
        <v>-1</v>
      </c>
      <c r="L283" s="83" t="n">
        <v>0.56385</v>
      </c>
      <c r="M283" s="84" t="n">
        <v>0.0639834152954306</v>
      </c>
      <c r="N283" s="83" t="n">
        <v>0.528767654861896</v>
      </c>
      <c r="O283" s="84" t="n">
        <v>0.471232345138104</v>
      </c>
      <c r="P283" s="84" t="n">
        <v>0.727208292352285</v>
      </c>
      <c r="Q283" s="84" t="n">
        <v>0.272791707647715</v>
      </c>
      <c r="R283" s="90"/>
      <c r="S283" s="84" t="n">
        <f aca="false">IF(H283="negative",-1,IF(H283="neutral",0,1))</f>
        <v>0</v>
      </c>
      <c r="T283" s="84" t="n">
        <f aca="false">IF(I283="negative",-1,IF(I283="neutral",0,1))</f>
        <v>0</v>
      </c>
      <c r="U283" s="91" t="n">
        <v>0.0301738950557642</v>
      </c>
      <c r="V283" s="91" t="n">
        <v>0.00642794913728739</v>
      </c>
      <c r="W283" s="91" t="n">
        <v>-0.0065592542544955</v>
      </c>
      <c r="X283" s="91" t="n">
        <v>0.2181889592886</v>
      </c>
      <c r="Y283" s="91"/>
      <c r="Z283" s="91"/>
      <c r="AA283" s="84" t="n">
        <f aca="false">IF(F283="together",1,0)</f>
        <v>1</v>
      </c>
      <c r="AB283" s="84" t="n">
        <f aca="false">IF(G283="together",1,0)</f>
        <v>1</v>
      </c>
      <c r="AC283" s="91"/>
      <c r="AD283" s="91"/>
      <c r="AE283" s="91"/>
      <c r="AF283" s="91"/>
      <c r="AG283" s="91"/>
      <c r="AH283" s="91"/>
      <c r="AI283" s="91"/>
    </row>
    <row r="284" customFormat="false" ht="12.75" hidden="false" customHeight="false" outlineLevel="0" collapsed="false">
      <c r="F284" s="79" t="s">
        <v>123</v>
      </c>
      <c r="G284" s="80" t="s">
        <v>123</v>
      </c>
      <c r="H284" s="81" t="s">
        <v>124</v>
      </c>
      <c r="I284" s="82" t="s">
        <v>124</v>
      </c>
      <c r="J284" s="81" t="n">
        <v>0</v>
      </c>
      <c r="K284" s="82" t="n">
        <v>-1</v>
      </c>
      <c r="L284" s="83" t="n">
        <v>0.5661</v>
      </c>
      <c r="M284" s="84" t="n">
        <v>0.0720834152954306</v>
      </c>
      <c r="N284" s="83" t="n">
        <v>0.528767654861896</v>
      </c>
      <c r="O284" s="84" t="n">
        <v>0.471232345138104</v>
      </c>
      <c r="P284" s="84" t="n">
        <v>0.727208292352285</v>
      </c>
      <c r="Q284" s="84" t="n">
        <v>0.272791707647715</v>
      </c>
      <c r="R284" s="90"/>
      <c r="S284" s="84" t="n">
        <f aca="false">IF(H284="negative",-1,IF(H284="neutral",0,1))</f>
        <v>0</v>
      </c>
      <c r="T284" s="84" t="n">
        <f aca="false">IF(I284="negative",-1,IF(I284="neutral",0,1))</f>
        <v>0</v>
      </c>
      <c r="U284" s="91" t="n">
        <v>-0.0565491414043793</v>
      </c>
      <c r="V284" s="91" t="n">
        <v>-0.122183415749976</v>
      </c>
      <c r="W284" s="91" t="n">
        <v>-0.0903874906036193</v>
      </c>
      <c r="X284" s="91" t="n">
        <v>0.249495718034105</v>
      </c>
      <c r="Y284" s="91"/>
      <c r="Z284" s="91"/>
      <c r="AA284" s="84" t="n">
        <f aca="false">IF(F284="together",1,0)</f>
        <v>1</v>
      </c>
      <c r="AB284" s="84" t="n">
        <f aca="false">IF(G284="together",1,0)</f>
        <v>1</v>
      </c>
      <c r="AC284" s="91"/>
      <c r="AD284" s="91"/>
      <c r="AE284" s="91"/>
      <c r="AF284" s="91"/>
      <c r="AG284" s="91"/>
      <c r="AH284" s="91"/>
      <c r="AI284" s="91"/>
    </row>
    <row r="285" customFormat="false" ht="12.75" hidden="false" customHeight="false" outlineLevel="0" collapsed="false">
      <c r="F285" s="85" t="s">
        <v>125</v>
      </c>
      <c r="G285" s="80" t="s">
        <v>123</v>
      </c>
      <c r="H285" s="81" t="s">
        <v>124</v>
      </c>
      <c r="I285" s="82" t="s">
        <v>124</v>
      </c>
      <c r="J285" s="81" t="n">
        <v>0</v>
      </c>
      <c r="K285" s="82" t="n">
        <v>0</v>
      </c>
      <c r="L285" s="83" t="n">
        <v>0.56475</v>
      </c>
      <c r="M285" s="84" t="n">
        <v>0.0720834152954306</v>
      </c>
      <c r="N285" s="83" t="n">
        <v>0.528767654861896</v>
      </c>
      <c r="O285" s="84" t="n">
        <v>0.471232345138104</v>
      </c>
      <c r="P285" s="84" t="n">
        <v>0.727208292352285</v>
      </c>
      <c r="Q285" s="84" t="n">
        <v>0.272791707647715</v>
      </c>
      <c r="R285" s="90"/>
      <c r="S285" s="84" t="n">
        <f aca="false">IF(H285="negative",-1,IF(H285="neutral",0,1))</f>
        <v>0</v>
      </c>
      <c r="T285" s="84" t="n">
        <f aca="false">IF(I285="negative",-1,IF(I285="neutral",0,1))</f>
        <v>0</v>
      </c>
      <c r="U285" s="91" t="n">
        <v>-0.110950233605987</v>
      </c>
      <c r="V285" s="91" t="n">
        <v>-0.0185316426962689</v>
      </c>
      <c r="W285" s="91" t="n">
        <v>-0.102932709100983</v>
      </c>
      <c r="X285" s="91" t="n">
        <v>0.183512639949281</v>
      </c>
      <c r="Y285" s="91"/>
      <c r="Z285" s="91"/>
      <c r="AA285" s="84" t="n">
        <f aca="false">IF(F285="together",1,0)</f>
        <v>0</v>
      </c>
      <c r="AB285" s="84" t="n">
        <f aca="false">IF(G285="together",1,0)</f>
        <v>1</v>
      </c>
      <c r="AC285" s="91"/>
      <c r="AD285" s="91"/>
      <c r="AE285" s="91"/>
      <c r="AF285" s="91"/>
      <c r="AG285" s="91"/>
      <c r="AH285" s="91"/>
      <c r="AI285" s="91"/>
    </row>
    <row r="286" customFormat="false" ht="12.75" hidden="false" customHeight="false" outlineLevel="0" collapsed="false">
      <c r="F286" s="85" t="s">
        <v>125</v>
      </c>
      <c r="G286" s="86" t="s">
        <v>125</v>
      </c>
      <c r="H286" s="81" t="s">
        <v>124</v>
      </c>
      <c r="I286" s="87" t="s">
        <v>41</v>
      </c>
      <c r="J286" s="81" t="n">
        <v>0</v>
      </c>
      <c r="K286" s="87" t="n">
        <v>-2</v>
      </c>
      <c r="L286" s="83" t="n">
        <v>0.56475</v>
      </c>
      <c r="M286" s="84" t="n">
        <v>0.0720834152954306</v>
      </c>
      <c r="N286" s="83" t="n">
        <v>0.542566620804674</v>
      </c>
      <c r="O286" s="84" t="n">
        <v>0.457433379195326</v>
      </c>
      <c r="P286" s="84" t="n">
        <v>0.746786457604233</v>
      </c>
      <c r="Q286" s="84" t="n">
        <v>0.253213542395767</v>
      </c>
      <c r="R286" s="90"/>
      <c r="S286" s="84" t="n">
        <f aca="false">IF(H286="negative",-1,IF(H286="neutral",0,1))</f>
        <v>0</v>
      </c>
      <c r="T286" s="84" t="n">
        <f aca="false">IF(I286="negative",-1,IF(I286="neutral",0,1))</f>
        <v>-1</v>
      </c>
      <c r="U286" s="91" t="n">
        <v>-0.0966340773434664</v>
      </c>
      <c r="V286" s="91" t="n">
        <v>-0.04510552204346</v>
      </c>
      <c r="W286" s="91" t="n">
        <v>-0.178484929383078</v>
      </c>
      <c r="X286" s="91" t="n">
        <v>0.261177297938304</v>
      </c>
      <c r="Y286" s="91"/>
      <c r="Z286" s="91"/>
      <c r="AA286" s="84" t="n">
        <f aca="false">IF(F286="together",1,0)</f>
        <v>0</v>
      </c>
      <c r="AB286" s="84" t="n">
        <f aca="false">IF(G286="together",1,0)</f>
        <v>0</v>
      </c>
      <c r="AC286" s="91"/>
      <c r="AD286" s="91"/>
      <c r="AE286" s="91"/>
      <c r="AF286" s="91"/>
      <c r="AG286" s="91"/>
      <c r="AH286" s="91"/>
      <c r="AI286" s="91"/>
    </row>
    <row r="287" customFormat="false" ht="12.75" hidden="false" customHeight="false" outlineLevel="0" collapsed="false">
      <c r="F287" s="85" t="s">
        <v>125</v>
      </c>
      <c r="G287" s="86" t="s">
        <v>125</v>
      </c>
      <c r="H287" s="81" t="s">
        <v>124</v>
      </c>
      <c r="I287" s="82" t="s">
        <v>124</v>
      </c>
      <c r="J287" s="81" t="n">
        <v>0</v>
      </c>
      <c r="K287" s="82" t="n">
        <v>0</v>
      </c>
      <c r="L287" s="83" t="n">
        <v>0.56475</v>
      </c>
      <c r="M287" s="84" t="n">
        <v>0.0329270847915348</v>
      </c>
      <c r="N287" s="83" t="n">
        <v>0.542566620804674</v>
      </c>
      <c r="O287" s="84" t="n">
        <v>0.457433379195326</v>
      </c>
      <c r="P287" s="84" t="n">
        <v>0.746786457604233</v>
      </c>
      <c r="Q287" s="84" t="n">
        <v>0.253213542395767</v>
      </c>
      <c r="R287" s="90"/>
      <c r="S287" s="84" t="n">
        <f aca="false">IF(H287="negative",-1,IF(H287="neutral",0,1))</f>
        <v>0</v>
      </c>
      <c r="T287" s="84" t="n">
        <f aca="false">IF(I287="negative",-1,IF(I287="neutral",0,1))</f>
        <v>0</v>
      </c>
      <c r="U287" s="91" t="n">
        <v>-0.103239011242089</v>
      </c>
      <c r="V287" s="91" t="n">
        <v>0.0391917232222834</v>
      </c>
      <c r="W287" s="91" t="n">
        <v>-0.166167155579206</v>
      </c>
      <c r="X287" s="91" t="n">
        <v>0.204218443250481</v>
      </c>
      <c r="Y287" s="91"/>
      <c r="Z287" s="91"/>
      <c r="AA287" s="84" t="n">
        <f aca="false">IF(F287="together",1,0)</f>
        <v>0</v>
      </c>
      <c r="AB287" s="84" t="n">
        <f aca="false">IF(G287="together",1,0)</f>
        <v>0</v>
      </c>
      <c r="AC287" s="91"/>
      <c r="AD287" s="91"/>
      <c r="AE287" s="91"/>
      <c r="AF287" s="91"/>
      <c r="AG287" s="91"/>
      <c r="AH287" s="91"/>
      <c r="AI287" s="91"/>
    </row>
    <row r="288" customFormat="false" ht="12.75" hidden="false" customHeight="false" outlineLevel="0" collapsed="false">
      <c r="F288" s="85" t="s">
        <v>125</v>
      </c>
      <c r="G288" s="86" t="s">
        <v>125</v>
      </c>
      <c r="H288" s="81" t="s">
        <v>124</v>
      </c>
      <c r="I288" s="82" t="s">
        <v>124</v>
      </c>
      <c r="J288" s="81" t="n">
        <v>0</v>
      </c>
      <c r="K288" s="82" t="n">
        <v>-1</v>
      </c>
      <c r="L288" s="83" t="n">
        <v>0.56475</v>
      </c>
      <c r="M288" s="84" t="n">
        <v>0.0329270847915348</v>
      </c>
      <c r="N288" s="83" t="n">
        <v>0.542566620804674</v>
      </c>
      <c r="O288" s="84" t="n">
        <v>0.457433379195326</v>
      </c>
      <c r="P288" s="84" t="n">
        <v>0.746786457604233</v>
      </c>
      <c r="Q288" s="84" t="n">
        <v>0.253213542395767</v>
      </c>
      <c r="R288" s="90"/>
      <c r="S288" s="84" t="n">
        <f aca="false">IF(H288="negative",-1,IF(H288="neutral",0,1))</f>
        <v>0</v>
      </c>
      <c r="T288" s="84" t="n">
        <f aca="false">IF(I288="negative",-1,IF(I288="neutral",0,1))</f>
        <v>0</v>
      </c>
      <c r="U288" s="91" t="n">
        <v>-0.0978638239684583</v>
      </c>
      <c r="V288" s="91" t="n">
        <v>-0.0547447196758648</v>
      </c>
      <c r="W288" s="91" t="n">
        <v>-0.207067987286053</v>
      </c>
      <c r="X288" s="91" t="n">
        <v>0.181268880174881</v>
      </c>
      <c r="Y288" s="91"/>
      <c r="Z288" s="91"/>
      <c r="AA288" s="84" t="n">
        <f aca="false">IF(F288="together",1,0)</f>
        <v>0</v>
      </c>
      <c r="AB288" s="84" t="n">
        <f aca="false">IF(G288="together",1,0)</f>
        <v>0</v>
      </c>
      <c r="AC288" s="91"/>
      <c r="AD288" s="91"/>
      <c r="AE288" s="91"/>
      <c r="AF288" s="91"/>
      <c r="AG288" s="91"/>
      <c r="AH288" s="91"/>
      <c r="AI288" s="91"/>
    </row>
    <row r="289" customFormat="false" ht="12.75" hidden="false" customHeight="false" outlineLevel="0" collapsed="false">
      <c r="F289" s="85" t="s">
        <v>125</v>
      </c>
      <c r="G289" s="86" t="s">
        <v>125</v>
      </c>
      <c r="H289" s="81" t="s">
        <v>124</v>
      </c>
      <c r="I289" s="82" t="s">
        <v>124</v>
      </c>
      <c r="J289" s="81" t="n">
        <v>0</v>
      </c>
      <c r="K289" s="82" t="n">
        <v>-1</v>
      </c>
      <c r="L289" s="83" t="n">
        <v>0.56745</v>
      </c>
      <c r="M289" s="84" t="n">
        <v>0.0329270847915348</v>
      </c>
      <c r="N289" s="83" t="n">
        <v>0.542566620804674</v>
      </c>
      <c r="O289" s="84" t="n">
        <v>0.457433379195326</v>
      </c>
      <c r="P289" s="84" t="n">
        <v>0.746786457604233</v>
      </c>
      <c r="Q289" s="84" t="n">
        <v>0.253213542395767</v>
      </c>
      <c r="R289" s="90"/>
      <c r="S289" s="84" t="n">
        <f aca="false">IF(H289="negative",-1,IF(H289="neutral",0,1))</f>
        <v>0</v>
      </c>
      <c r="T289" s="84" t="n">
        <f aca="false">IF(I289="negative",-1,IF(I289="neutral",0,1))</f>
        <v>0</v>
      </c>
      <c r="U289" s="91" t="n">
        <v>-0.011119491162067</v>
      </c>
      <c r="V289" s="91" t="n">
        <v>-0.0125079348803933</v>
      </c>
      <c r="W289" s="91" t="n">
        <v>-0.122810893756042</v>
      </c>
      <c r="X289" s="91" t="n">
        <v>0.153040122607937</v>
      </c>
      <c r="Y289" s="91"/>
      <c r="Z289" s="91"/>
      <c r="AA289" s="84" t="n">
        <f aca="false">IF(F289="together",1,0)</f>
        <v>0</v>
      </c>
      <c r="AB289" s="84" t="n">
        <f aca="false">IF(G289="together",1,0)</f>
        <v>0</v>
      </c>
      <c r="AC289" s="91"/>
      <c r="AD289" s="91"/>
      <c r="AE289" s="91"/>
      <c r="AF289" s="91"/>
      <c r="AG289" s="91"/>
      <c r="AH289" s="91"/>
      <c r="AI289" s="91"/>
    </row>
    <row r="290" customFormat="false" ht="12.75" hidden="false" customHeight="false" outlineLevel="0" collapsed="false">
      <c r="F290" s="85" t="s">
        <v>125</v>
      </c>
      <c r="G290" s="86" t="s">
        <v>125</v>
      </c>
      <c r="H290" s="81" t="s">
        <v>124</v>
      </c>
      <c r="I290" s="82" t="s">
        <v>124</v>
      </c>
      <c r="J290" s="81" t="n">
        <v>0</v>
      </c>
      <c r="K290" s="82" t="n">
        <v>0</v>
      </c>
      <c r="L290" s="83" t="n">
        <v>0.5652</v>
      </c>
      <c r="M290" s="84" t="n">
        <v>0.0248270847915348</v>
      </c>
      <c r="N290" s="83" t="n">
        <v>0.542566620804674</v>
      </c>
      <c r="O290" s="84" t="n">
        <v>0.457433379195326</v>
      </c>
      <c r="P290" s="84" t="n">
        <v>0.746786457604233</v>
      </c>
      <c r="Q290" s="84" t="n">
        <v>0.253213542395767</v>
      </c>
      <c r="R290" s="90"/>
      <c r="S290" s="84" t="n">
        <f aca="false">IF(H290="negative",-1,IF(H290="neutral",0,1))</f>
        <v>0</v>
      </c>
      <c r="T290" s="84" t="n">
        <f aca="false">IF(I290="negative",-1,IF(I290="neutral",0,1))</f>
        <v>0</v>
      </c>
      <c r="U290" s="91" t="n">
        <v>0.0837704975140949</v>
      </c>
      <c r="V290" s="91" t="n">
        <v>0.0311004270683386</v>
      </c>
      <c r="W290" s="91" t="n">
        <v>-0.114468244108481</v>
      </c>
      <c r="X290" s="91" t="n">
        <v>0.163102527423434</v>
      </c>
      <c r="Y290" s="91"/>
      <c r="Z290" s="91"/>
      <c r="AA290" s="84" t="n">
        <f aca="false">IF(F290="together",1,0)</f>
        <v>0</v>
      </c>
      <c r="AB290" s="84" t="n">
        <f aca="false">IF(G290="together",1,0)</f>
        <v>0</v>
      </c>
      <c r="AC290" s="91"/>
      <c r="AD290" s="91"/>
      <c r="AE290" s="91"/>
      <c r="AF290" s="91"/>
      <c r="AG290" s="91"/>
      <c r="AH290" s="91"/>
      <c r="AI290" s="91"/>
    </row>
    <row r="291" customFormat="false" ht="12.75" hidden="false" customHeight="false" outlineLevel="0" collapsed="false">
      <c r="F291" s="79" t="s">
        <v>123</v>
      </c>
      <c r="G291" s="86" t="s">
        <v>125</v>
      </c>
      <c r="H291" s="81" t="s">
        <v>124</v>
      </c>
      <c r="I291" s="87" t="s">
        <v>41</v>
      </c>
      <c r="J291" s="81" t="n">
        <v>0</v>
      </c>
      <c r="K291" s="87" t="n">
        <v>-2</v>
      </c>
      <c r="L291" s="83" t="n">
        <v>0.56025</v>
      </c>
      <c r="M291" s="84" t="n">
        <v>0.0167270847915348</v>
      </c>
      <c r="N291" s="83" t="n">
        <v>0.556385494299294</v>
      </c>
      <c r="O291" s="84" t="n">
        <v>0.443614505700706</v>
      </c>
      <c r="P291" s="84" t="n">
        <v>0.765487149217049</v>
      </c>
      <c r="Q291" s="84" t="n">
        <v>0.234512850782951</v>
      </c>
      <c r="R291" s="90"/>
      <c r="S291" s="84" t="n">
        <f aca="false">IF(H291="negative",-1,IF(H291="neutral",0,1))</f>
        <v>0</v>
      </c>
      <c r="T291" s="84" t="n">
        <f aca="false">IF(I291="negative",-1,IF(I291="neutral",0,1))</f>
        <v>-1</v>
      </c>
      <c r="U291" s="91" t="n">
        <v>0.0475872084258401</v>
      </c>
      <c r="V291" s="91" t="n">
        <v>-0.0383824953798886</v>
      </c>
      <c r="W291" s="91" t="n">
        <v>-0.167555791478901</v>
      </c>
      <c r="X291" s="91" t="n">
        <v>0.311211657931636</v>
      </c>
      <c r="Y291" s="91"/>
      <c r="Z291" s="91"/>
      <c r="AA291" s="84" t="n">
        <f aca="false">IF(F291="together",1,0)</f>
        <v>1</v>
      </c>
      <c r="AB291" s="84" t="n">
        <f aca="false">IF(G291="together",1,0)</f>
        <v>0</v>
      </c>
      <c r="AC291" s="91"/>
      <c r="AD291" s="91"/>
      <c r="AE291" s="91"/>
      <c r="AF291" s="91"/>
      <c r="AG291" s="91"/>
      <c r="AH291" s="91"/>
      <c r="AI291" s="91"/>
    </row>
    <row r="292" customFormat="false" ht="12.75" hidden="false" customHeight="false" outlineLevel="0" collapsed="false">
      <c r="F292" s="79" t="s">
        <v>123</v>
      </c>
      <c r="G292" s="80" t="s">
        <v>123</v>
      </c>
      <c r="H292" s="81" t="s">
        <v>124</v>
      </c>
      <c r="I292" s="87" t="s">
        <v>41</v>
      </c>
      <c r="J292" s="81" t="n">
        <v>0</v>
      </c>
      <c r="K292" s="87" t="n">
        <v>-2</v>
      </c>
      <c r="L292" s="83" t="n">
        <v>0.56025</v>
      </c>
      <c r="M292" s="84" t="n">
        <v>-0.0206742984340977</v>
      </c>
      <c r="N292" s="83" t="n">
        <v>0.542845041297685</v>
      </c>
      <c r="O292" s="84" t="n">
        <v>0.457154958702315</v>
      </c>
      <c r="P292" s="84" t="n">
        <v>0.748214752018075</v>
      </c>
      <c r="Q292" s="84" t="n">
        <v>0.251785247981925</v>
      </c>
      <c r="R292" s="90"/>
      <c r="S292" s="84" t="n">
        <f aca="false">IF(H292="negative",-1,IF(H292="neutral",0,1))</f>
        <v>0</v>
      </c>
      <c r="T292" s="84" t="n">
        <f aca="false">IF(I292="negative",-1,IF(I292="neutral",0,1))</f>
        <v>-1</v>
      </c>
      <c r="U292" s="91" t="n">
        <v>0.00922730499654523</v>
      </c>
      <c r="V292" s="91" t="n">
        <v>-0.0746870145260344</v>
      </c>
      <c r="W292" s="91" t="n">
        <v>-0.237960671397742</v>
      </c>
      <c r="X292" s="91" t="n">
        <v>0.265626327899708</v>
      </c>
      <c r="Y292" s="91"/>
      <c r="Z292" s="91"/>
      <c r="AA292" s="84" t="n">
        <f aca="false">IF(F292="together",1,0)</f>
        <v>1</v>
      </c>
      <c r="AB292" s="84" t="n">
        <f aca="false">IF(G292="together",1,0)</f>
        <v>1</v>
      </c>
      <c r="AC292" s="91"/>
      <c r="AD292" s="91"/>
      <c r="AE292" s="91"/>
      <c r="AF292" s="91"/>
      <c r="AG292" s="91"/>
      <c r="AH292" s="91"/>
      <c r="AI292" s="91"/>
    </row>
    <row r="293" customFormat="false" ht="12.75" hidden="false" customHeight="false" outlineLevel="0" collapsed="false">
      <c r="F293" s="79" t="s">
        <v>123</v>
      </c>
      <c r="G293" s="80" t="s">
        <v>123</v>
      </c>
      <c r="H293" s="81" t="s">
        <v>124</v>
      </c>
      <c r="I293" s="82" t="s">
        <v>124</v>
      </c>
      <c r="J293" s="81" t="n">
        <v>0</v>
      </c>
      <c r="K293" s="82" t="n">
        <v>-1</v>
      </c>
      <c r="L293" s="83" t="n">
        <v>0.56385</v>
      </c>
      <c r="M293" s="84" t="n">
        <v>0.0219704959638509</v>
      </c>
      <c r="N293" s="83" t="n">
        <v>0.542845041297685</v>
      </c>
      <c r="O293" s="84" t="n">
        <v>0.457154958702315</v>
      </c>
      <c r="P293" s="84" t="n">
        <v>0.748214752018075</v>
      </c>
      <c r="Q293" s="84" t="n">
        <v>0.251785247981925</v>
      </c>
      <c r="R293" s="90"/>
      <c r="S293" s="84" t="n">
        <f aca="false">IF(H293="negative",-1,IF(H293="neutral",0,1))</f>
        <v>0</v>
      </c>
      <c r="T293" s="84" t="n">
        <f aca="false">IF(I293="negative",-1,IF(I293="neutral",0,1))</f>
        <v>0</v>
      </c>
      <c r="U293" s="91" t="n">
        <v>-0.0196798000208116</v>
      </c>
      <c r="V293" s="91" t="n">
        <v>-0.0066835803490462</v>
      </c>
      <c r="W293" s="91" t="n">
        <v>-0.187356246145824</v>
      </c>
      <c r="X293" s="91" t="n">
        <v>0.189639252403902</v>
      </c>
      <c r="Y293" s="91"/>
      <c r="Z293" s="91"/>
      <c r="AA293" s="84" t="n">
        <f aca="false">IF(F293="together",1,0)</f>
        <v>1</v>
      </c>
      <c r="AB293" s="84" t="n">
        <f aca="false">IF(G293="together",1,0)</f>
        <v>1</v>
      </c>
      <c r="AC293" s="91"/>
      <c r="AD293" s="91"/>
      <c r="AE293" s="91"/>
      <c r="AF293" s="91"/>
      <c r="AG293" s="91"/>
      <c r="AH293" s="91"/>
      <c r="AI293" s="91"/>
    </row>
    <row r="294" customFormat="false" ht="12.75" hidden="false" customHeight="false" outlineLevel="0" collapsed="false">
      <c r="F294" s="79" t="s">
        <v>123</v>
      </c>
      <c r="G294" s="80" t="s">
        <v>123</v>
      </c>
      <c r="H294" s="81" t="s">
        <v>124</v>
      </c>
      <c r="I294" s="87" t="s">
        <v>41</v>
      </c>
      <c r="J294" s="81" t="n">
        <v>0</v>
      </c>
      <c r="K294" s="87" t="n">
        <v>-3</v>
      </c>
      <c r="L294" s="83" t="n">
        <v>0.5688</v>
      </c>
      <c r="M294" s="84" t="n">
        <v>0.0300704959638509</v>
      </c>
      <c r="N294" s="83" t="n">
        <v>0.529146188169099</v>
      </c>
      <c r="O294" s="84" t="n">
        <v>0.470853811830901</v>
      </c>
      <c r="P294" s="84" t="n">
        <v>0.729917146017363</v>
      </c>
      <c r="Q294" s="84" t="n">
        <v>0.270082853982637</v>
      </c>
      <c r="R294" s="90"/>
      <c r="S294" s="84" t="n">
        <f aca="false">IF(H294="negative",-1,IF(H294="neutral",0,1))</f>
        <v>0</v>
      </c>
      <c r="T294" s="84" t="n">
        <f aca="false">IF(I294="negative",-1,IF(I294="neutral",0,1))</f>
        <v>-1</v>
      </c>
      <c r="U294" s="91" t="n">
        <v>0.0525389358185282</v>
      </c>
      <c r="V294" s="91" t="n">
        <v>0.0264081756325099</v>
      </c>
      <c r="W294" s="91" t="n">
        <v>-0.218499440983823</v>
      </c>
      <c r="X294" s="91" t="n">
        <v>0.153792311685103</v>
      </c>
      <c r="Y294" s="91"/>
      <c r="Z294" s="91"/>
      <c r="AA294" s="84" t="n">
        <f aca="false">IF(F294="together",1,0)</f>
        <v>1</v>
      </c>
      <c r="AB294" s="84" t="n">
        <f aca="false">IF(G294="together",1,0)</f>
        <v>1</v>
      </c>
      <c r="AC294" s="91"/>
      <c r="AD294" s="91"/>
      <c r="AE294" s="91"/>
      <c r="AF294" s="91"/>
      <c r="AG294" s="91"/>
      <c r="AH294" s="91"/>
      <c r="AI294" s="91"/>
    </row>
    <row r="295" customFormat="false" ht="12.75" hidden="false" customHeight="false" outlineLevel="0" collapsed="false">
      <c r="F295" s="79" t="s">
        <v>123</v>
      </c>
      <c r="G295" s="80" t="s">
        <v>123</v>
      </c>
      <c r="H295" s="81" t="s">
        <v>124</v>
      </c>
      <c r="I295" s="87" t="s">
        <v>41</v>
      </c>
      <c r="J295" s="81" t="n">
        <v>0</v>
      </c>
      <c r="K295" s="87" t="n">
        <v>-3</v>
      </c>
      <c r="L295" s="83" t="n">
        <v>0.5688</v>
      </c>
      <c r="M295" s="84" t="n">
        <v>0.0666657079652748</v>
      </c>
      <c r="N295" s="83" t="n">
        <v>0.515312675509723</v>
      </c>
      <c r="O295" s="84" t="n">
        <v>0.484687324490278</v>
      </c>
      <c r="P295" s="84" t="n">
        <v>0.710610172719812</v>
      </c>
      <c r="Q295" s="84" t="n">
        <v>0.289389827280188</v>
      </c>
      <c r="R295" s="90"/>
      <c r="S295" s="84" t="n">
        <f aca="false">IF(H295="negative",-1,IF(H295="neutral",0,1))</f>
        <v>0</v>
      </c>
      <c r="T295" s="84" t="n">
        <f aca="false">IF(I295="negative",-1,IF(I295="neutral",0,1))</f>
        <v>-1</v>
      </c>
      <c r="U295" s="91" t="n">
        <v>-0.050733151130627</v>
      </c>
      <c r="V295" s="91" t="n">
        <v>-0.00503851173008107</v>
      </c>
      <c r="W295" s="91" t="n">
        <v>-0.110570662464179</v>
      </c>
      <c r="X295" s="91" t="n">
        <v>0.240344770836417</v>
      </c>
      <c r="Y295" s="91"/>
      <c r="Z295" s="91"/>
      <c r="AA295" s="84" t="n">
        <f aca="false">IF(F295="together",1,0)</f>
        <v>1</v>
      </c>
      <c r="AB295" s="84" t="n">
        <f aca="false">IF(G295="together",1,0)</f>
        <v>1</v>
      </c>
      <c r="AC295" s="91"/>
      <c r="AD295" s="91"/>
      <c r="AE295" s="91"/>
      <c r="AF295" s="91"/>
      <c r="AG295" s="91"/>
      <c r="AH295" s="91"/>
      <c r="AI295" s="91"/>
    </row>
    <row r="296" customFormat="false" ht="12.75" hidden="false" customHeight="false" outlineLevel="0" collapsed="false">
      <c r="F296" s="79" t="s">
        <v>123</v>
      </c>
      <c r="G296" s="80" t="s">
        <v>123</v>
      </c>
      <c r="H296" s="81" t="s">
        <v>124</v>
      </c>
      <c r="I296" s="82" t="s">
        <v>124</v>
      </c>
      <c r="J296" s="81" t="n">
        <v>0</v>
      </c>
      <c r="K296" s="82" t="n">
        <v>-1</v>
      </c>
      <c r="L296" s="83" t="n">
        <v>0.5688</v>
      </c>
      <c r="M296" s="84" t="n">
        <v>0.105279654560377</v>
      </c>
      <c r="N296" s="83" t="n">
        <v>0.515312675509723</v>
      </c>
      <c r="O296" s="84" t="n">
        <v>0.484687324490278</v>
      </c>
      <c r="P296" s="84" t="n">
        <v>0.710610172719812</v>
      </c>
      <c r="Q296" s="84" t="n">
        <v>0.289389827280188</v>
      </c>
      <c r="R296" s="90"/>
      <c r="S296" s="84" t="n">
        <f aca="false">IF(H296="negative",-1,IF(H296="neutral",0,1))</f>
        <v>0</v>
      </c>
      <c r="T296" s="84" t="n">
        <f aca="false">IF(I296="negative",-1,IF(I296="neutral",0,1))</f>
        <v>0</v>
      </c>
      <c r="U296" s="91" t="n">
        <v>0.0989530383247642</v>
      </c>
      <c r="V296" s="91" t="n">
        <v>0.0636611849829659</v>
      </c>
      <c r="W296" s="91" t="n">
        <v>-0.139345868035561</v>
      </c>
      <c r="X296" s="91" t="n">
        <v>0.23704750582354</v>
      </c>
      <c r="Y296" s="91"/>
      <c r="Z296" s="91"/>
      <c r="AA296" s="84" t="n">
        <f aca="false">IF(F296="together",1,0)</f>
        <v>1</v>
      </c>
      <c r="AB296" s="84" t="n">
        <f aca="false">IF(G296="together",1,0)</f>
        <v>1</v>
      </c>
      <c r="AC296" s="91"/>
      <c r="AD296" s="91"/>
      <c r="AE296" s="91"/>
      <c r="AF296" s="91"/>
      <c r="AG296" s="91"/>
      <c r="AH296" s="91"/>
      <c r="AI296" s="91"/>
    </row>
    <row r="297" customFormat="false" ht="12.75" hidden="false" customHeight="false" outlineLevel="0" collapsed="false">
      <c r="F297" s="85" t="s">
        <v>125</v>
      </c>
      <c r="G297" s="80" t="s">
        <v>123</v>
      </c>
      <c r="H297" s="81" t="s">
        <v>124</v>
      </c>
      <c r="I297" s="87" t="s">
        <v>41</v>
      </c>
      <c r="J297" s="81" t="n">
        <v>0</v>
      </c>
      <c r="K297" s="87" t="n">
        <v>-2</v>
      </c>
      <c r="L297" s="83" t="n">
        <v>0.5652</v>
      </c>
      <c r="M297" s="84" t="n">
        <v>0.0971796545603769</v>
      </c>
      <c r="N297" s="83" t="n">
        <v>0.501369241113475</v>
      </c>
      <c r="O297" s="84" t="n">
        <v>0.498630758886525</v>
      </c>
      <c r="P297" s="84" t="n">
        <v>0.690323291637339</v>
      </c>
      <c r="Q297" s="84" t="n">
        <v>0.309676708362661</v>
      </c>
      <c r="R297" s="90"/>
      <c r="S297" s="84" t="n">
        <f aca="false">IF(H297="negative",-1,IF(H297="neutral",0,1))</f>
        <v>0</v>
      </c>
      <c r="T297" s="84" t="n">
        <f aca="false">IF(I297="negative",-1,IF(I297="neutral",0,1))</f>
        <v>-1</v>
      </c>
      <c r="U297" s="91" t="n">
        <v>-0.00695282171642903</v>
      </c>
      <c r="V297" s="91" t="n">
        <v>0.112151914028531</v>
      </c>
      <c r="W297" s="91" t="n">
        <v>-0.184181718073043</v>
      </c>
      <c r="X297" s="91" t="n">
        <v>0.196671578884262</v>
      </c>
      <c r="Y297" s="91"/>
      <c r="Z297" s="91"/>
      <c r="AA297" s="84" t="n">
        <f aca="false">IF(F297="together",1,0)</f>
        <v>0</v>
      </c>
      <c r="AB297" s="84" t="n">
        <f aca="false">IF(G297="together",1,0)</f>
        <v>1</v>
      </c>
      <c r="AC297" s="91"/>
      <c r="AD297" s="91"/>
      <c r="AE297" s="91"/>
      <c r="AF297" s="91"/>
      <c r="AG297" s="91"/>
      <c r="AH297" s="91"/>
      <c r="AI297" s="91"/>
    </row>
    <row r="298" customFormat="false" ht="12.75" hidden="false" customHeight="false" outlineLevel="0" collapsed="false">
      <c r="F298" s="79" t="s">
        <v>123</v>
      </c>
      <c r="G298" s="86" t="s">
        <v>125</v>
      </c>
      <c r="H298" s="81" t="s">
        <v>124</v>
      </c>
      <c r="I298" s="82" t="s">
        <v>124</v>
      </c>
      <c r="J298" s="81" t="n">
        <v>0</v>
      </c>
      <c r="K298" s="82" t="n">
        <v>0</v>
      </c>
      <c r="L298" s="83" t="n">
        <v>0.56025</v>
      </c>
      <c r="M298" s="84" t="n">
        <v>0.558749999999999</v>
      </c>
      <c r="N298" s="83" t="n">
        <v>0.501369241113475</v>
      </c>
      <c r="O298" s="84" t="n">
        <v>0.498630758886525</v>
      </c>
      <c r="P298" s="84" t="n">
        <v>0.690323291637339</v>
      </c>
      <c r="Q298" s="84" t="n">
        <v>0.309676708362661</v>
      </c>
      <c r="R298" s="90"/>
      <c r="S298" s="84" t="n">
        <f aca="false">IF(H298="negative",-1,IF(H298="neutral",0,1))</f>
        <v>0</v>
      </c>
      <c r="T298" s="84" t="n">
        <f aca="false">IF(I298="negative",-1,IF(I298="neutral",0,1))</f>
        <v>0</v>
      </c>
      <c r="U298" s="91" t="n">
        <v>0.0413277156756069</v>
      </c>
      <c r="V298" s="91" t="n">
        <v>-0.0892443347180165</v>
      </c>
      <c r="W298" s="91" t="n">
        <v>-0.159757592873562</v>
      </c>
      <c r="X298" s="91" t="n">
        <v>0.125265867735995</v>
      </c>
      <c r="Y298" s="91"/>
      <c r="Z298" s="91"/>
      <c r="AA298" s="84" t="n">
        <f aca="false">IF(F298="together",1,0)</f>
        <v>1</v>
      </c>
      <c r="AB298" s="84" t="n">
        <f aca="false">IF(G298="together",1,0)</f>
        <v>0</v>
      </c>
      <c r="AC298" s="91"/>
      <c r="AD298" s="91"/>
      <c r="AE298" s="91"/>
      <c r="AF298" s="91"/>
      <c r="AG298" s="91"/>
      <c r="AH298" s="91"/>
      <c r="AI298" s="91"/>
    </row>
    <row r="299" customFormat="false" ht="12.75" hidden="false" customHeight="false" outlineLevel="0" collapsed="false">
      <c r="F299" s="79" t="s">
        <v>123</v>
      </c>
      <c r="G299" s="80" t="s">
        <v>123</v>
      </c>
      <c r="H299" s="81" t="s">
        <v>124</v>
      </c>
      <c r="I299" s="82" t="s">
        <v>124</v>
      </c>
      <c r="J299" s="81" t="n">
        <v>0</v>
      </c>
      <c r="K299" s="82" t="n">
        <v>0</v>
      </c>
      <c r="L299" s="83" t="n">
        <v>0.56025</v>
      </c>
      <c r="M299" s="84" t="n">
        <v>0.558749999999999</v>
      </c>
      <c r="N299" s="83" t="n">
        <v>0.501369241113475</v>
      </c>
      <c r="O299" s="84" t="n">
        <v>0.498630758886525</v>
      </c>
      <c r="P299" s="84" t="n">
        <v>0.690323291637339</v>
      </c>
      <c r="Q299" s="84" t="n">
        <v>0.309676708362661</v>
      </c>
      <c r="R299" s="90"/>
      <c r="S299" s="84" t="n">
        <f aca="false">IF(H299="negative",-1,IF(H299="neutral",0,1))</f>
        <v>0</v>
      </c>
      <c r="T299" s="84" t="n">
        <f aca="false">IF(I299="negative",-1,IF(I299="neutral",0,1))</f>
        <v>0</v>
      </c>
      <c r="U299" s="91" t="n">
        <v>0.176858895546878</v>
      </c>
      <c r="V299" s="91" t="n">
        <v>-0.023870098975255</v>
      </c>
      <c r="W299" s="91" t="n">
        <v>-0.178606063236756</v>
      </c>
      <c r="X299" s="91" t="n">
        <v>0.27065372860684</v>
      </c>
      <c r="Y299" s="91"/>
      <c r="Z299" s="91"/>
      <c r="AA299" s="84" t="n">
        <f aca="false">IF(F299="together",1,0)</f>
        <v>1</v>
      </c>
      <c r="AB299" s="84" t="n">
        <f aca="false">IF(G299="together",1,0)</f>
        <v>1</v>
      </c>
      <c r="AC299" s="91"/>
      <c r="AD299" s="91"/>
      <c r="AE299" s="91"/>
      <c r="AF299" s="91"/>
      <c r="AG299" s="91"/>
      <c r="AH299" s="91"/>
      <c r="AI299" s="91"/>
    </row>
    <row r="300" customFormat="false" ht="12.75" hidden="false" customHeight="false" outlineLevel="0" collapsed="false">
      <c r="F300" s="79" t="s">
        <v>123</v>
      </c>
      <c r="G300" s="80" t="s">
        <v>123</v>
      </c>
      <c r="H300" s="81" t="s">
        <v>124</v>
      </c>
      <c r="I300" s="82" t="s">
        <v>124</v>
      </c>
      <c r="J300" s="81" t="n">
        <v>0</v>
      </c>
      <c r="K300" s="82" t="n">
        <v>0</v>
      </c>
      <c r="L300" s="83" t="n">
        <v>0.56025</v>
      </c>
      <c r="M300" s="84" t="n">
        <v>0.558749999999999</v>
      </c>
      <c r="N300" s="83" t="n">
        <v>0.501369241113475</v>
      </c>
      <c r="O300" s="84" t="n">
        <v>0.498630758886525</v>
      </c>
      <c r="P300" s="84" t="n">
        <v>0.690323291637339</v>
      </c>
      <c r="Q300" s="84" t="n">
        <v>0.309676708362661</v>
      </c>
      <c r="R300" s="90"/>
      <c r="S300" s="84" t="n">
        <f aca="false">IF(H300="negative",-1,IF(H300="neutral",0,1))</f>
        <v>0</v>
      </c>
      <c r="T300" s="84" t="n">
        <f aca="false">IF(I300="negative",-1,IF(I300="neutral",0,1))</f>
        <v>0</v>
      </c>
      <c r="U300" s="91" t="n">
        <v>0.115265685455412</v>
      </c>
      <c r="V300" s="91" t="n">
        <v>-0.0542018716476524</v>
      </c>
      <c r="W300" s="91" t="n">
        <v>-0.18898459488983</v>
      </c>
      <c r="X300" s="91" t="n">
        <v>0.232698736273829</v>
      </c>
      <c r="Y300" s="91"/>
      <c r="Z300" s="91"/>
      <c r="AA300" s="84" t="n">
        <f aca="false">IF(F300="together",1,0)</f>
        <v>1</v>
      </c>
      <c r="AB300" s="84" t="n">
        <f aca="false">IF(G300="together",1,0)</f>
        <v>1</v>
      </c>
      <c r="AC300" s="91"/>
      <c r="AD300" s="91"/>
      <c r="AE300" s="91"/>
      <c r="AF300" s="91"/>
      <c r="AG300" s="91"/>
      <c r="AH300" s="91"/>
      <c r="AI300" s="91"/>
    </row>
    <row r="301" customFormat="false" ht="12.75" hidden="false" customHeight="false" outlineLevel="0" collapsed="false">
      <c r="F301" s="79" t="s">
        <v>123</v>
      </c>
      <c r="G301" s="80" t="s">
        <v>123</v>
      </c>
      <c r="H301" s="81" t="s">
        <v>124</v>
      </c>
      <c r="I301" s="82" t="s">
        <v>124</v>
      </c>
      <c r="J301" s="81" t="n">
        <v>0</v>
      </c>
      <c r="K301" s="82" t="n">
        <v>0</v>
      </c>
      <c r="L301" s="83" t="n">
        <v>0.56025</v>
      </c>
      <c r="M301" s="84" t="n">
        <v>0.558749999999999</v>
      </c>
      <c r="N301" s="83" t="n">
        <v>0.501369241113475</v>
      </c>
      <c r="O301" s="84" t="n">
        <v>0.498630758886525</v>
      </c>
      <c r="P301" s="84" t="n">
        <v>0.690323291637339</v>
      </c>
      <c r="Q301" s="84" t="n">
        <v>0.309676708362661</v>
      </c>
      <c r="R301" s="90"/>
      <c r="S301" s="84" t="n">
        <f aca="false">IF(H301="negative",-1,IF(H301="neutral",0,1))</f>
        <v>0</v>
      </c>
      <c r="T301" s="84" t="n">
        <f aca="false">IF(I301="negative",-1,IF(I301="neutral",0,1))</f>
        <v>0</v>
      </c>
      <c r="U301" s="91" t="n">
        <v>0.101402478214336</v>
      </c>
      <c r="V301" s="91" t="n">
        <v>0.0646700452915414</v>
      </c>
      <c r="W301" s="91" t="n">
        <v>-0.149380662842312</v>
      </c>
      <c r="X301" s="91" t="n">
        <v>0.12474322007774</v>
      </c>
      <c r="Y301" s="91"/>
      <c r="Z301" s="91"/>
      <c r="AA301" s="84" t="n">
        <f aca="false">IF(F301="together",1,0)</f>
        <v>1</v>
      </c>
      <c r="AB301" s="84" t="n">
        <f aca="false">IF(G301="together",1,0)</f>
        <v>1</v>
      </c>
      <c r="AC301" s="91"/>
      <c r="AD301" s="91"/>
      <c r="AE301" s="91"/>
      <c r="AF301" s="91"/>
      <c r="AG301" s="91"/>
      <c r="AH301" s="91"/>
      <c r="AI301" s="91"/>
    </row>
    <row r="302" customFormat="false" ht="12.75" hidden="false" customHeight="false" outlineLevel="0" collapsed="false">
      <c r="F302" s="79" t="s">
        <v>123</v>
      </c>
      <c r="G302" s="80" t="s">
        <v>123</v>
      </c>
      <c r="H302" s="81" t="s">
        <v>124</v>
      </c>
      <c r="I302" s="82" t="s">
        <v>124</v>
      </c>
      <c r="J302" s="81" t="n">
        <v>0</v>
      </c>
      <c r="K302" s="82" t="n">
        <v>0</v>
      </c>
      <c r="L302" s="83" t="n">
        <v>0.56385</v>
      </c>
      <c r="M302" s="84" t="n">
        <v>0.5628</v>
      </c>
      <c r="N302" s="83" t="n">
        <v>0.501369241113475</v>
      </c>
      <c r="O302" s="84" t="n">
        <v>0.498630758886525</v>
      </c>
      <c r="P302" s="84" t="n">
        <v>0.690323291637339</v>
      </c>
      <c r="Q302" s="84" t="n">
        <v>0.309676708362661</v>
      </c>
      <c r="R302" s="90"/>
      <c r="S302" s="84" t="n">
        <f aca="false">IF(H302="negative",-1,IF(H302="neutral",0,1))</f>
        <v>0</v>
      </c>
      <c r="T302" s="84" t="n">
        <f aca="false">IF(I302="negative",-1,IF(I302="neutral",0,1))</f>
        <v>0</v>
      </c>
      <c r="U302" s="91" t="n">
        <v>0.107773972079633</v>
      </c>
      <c r="V302" s="91" t="n">
        <v>-0.00517230611143227</v>
      </c>
      <c r="W302" s="91" t="n">
        <v>-0.196718358399379</v>
      </c>
      <c r="X302" s="91" t="n">
        <v>0.195836853584185</v>
      </c>
      <c r="Y302" s="91"/>
      <c r="Z302" s="91"/>
      <c r="AA302" s="84" t="n">
        <f aca="false">IF(F302="together",1,0)</f>
        <v>1</v>
      </c>
      <c r="AB302" s="84" t="n">
        <f aca="false">IF(G302="together",1,0)</f>
        <v>1</v>
      </c>
      <c r="AC302" s="91"/>
      <c r="AD302" s="91"/>
      <c r="AE302" s="91"/>
      <c r="AF302" s="91"/>
      <c r="AG302" s="91"/>
      <c r="AH302" s="91"/>
      <c r="AI302" s="91"/>
    </row>
    <row r="303" customFormat="false" ht="12.75" hidden="false" customHeight="false" outlineLevel="0" collapsed="false">
      <c r="F303" s="79" t="s">
        <v>123</v>
      </c>
      <c r="G303" s="80" t="s">
        <v>123</v>
      </c>
      <c r="H303" s="81" t="s">
        <v>124</v>
      </c>
      <c r="I303" s="82" t="s">
        <v>124</v>
      </c>
      <c r="J303" s="81" t="n">
        <v>0</v>
      </c>
      <c r="K303" s="82" t="n">
        <v>0</v>
      </c>
      <c r="L303" s="83" t="n">
        <v>0.5661</v>
      </c>
      <c r="M303" s="84" t="n">
        <v>0.56355</v>
      </c>
      <c r="N303" s="83" t="n">
        <v>0.501369241113475</v>
      </c>
      <c r="O303" s="84" t="n">
        <v>0.498630758886525</v>
      </c>
      <c r="P303" s="84" t="n">
        <v>0.690323291637339</v>
      </c>
      <c r="Q303" s="84" t="n">
        <v>0.309676708362661</v>
      </c>
      <c r="R303" s="90"/>
      <c r="S303" s="84" t="n">
        <f aca="false">IF(H303="negative",-1,IF(H303="neutral",0,1))</f>
        <v>0</v>
      </c>
      <c r="T303" s="84" t="n">
        <f aca="false">IF(I303="negative",-1,IF(I303="neutral",0,1))</f>
        <v>0</v>
      </c>
      <c r="U303" s="91" t="n">
        <v>0.106213337535473</v>
      </c>
      <c r="V303" s="91" t="n">
        <v>-0.0276987693107512</v>
      </c>
      <c r="W303" s="91" t="n">
        <v>-0.258824072679754</v>
      </c>
      <c r="X303" s="91" t="n">
        <v>0.210681711292001</v>
      </c>
      <c r="Y303" s="91"/>
      <c r="Z303" s="91"/>
      <c r="AA303" s="84" t="n">
        <f aca="false">IF(F303="together",1,0)</f>
        <v>1</v>
      </c>
      <c r="AB303" s="84" t="n">
        <f aca="false">IF(G303="together",1,0)</f>
        <v>1</v>
      </c>
      <c r="AC303" s="91"/>
      <c r="AD303" s="91"/>
      <c r="AE303" s="91"/>
      <c r="AF303" s="91"/>
      <c r="AG303" s="91"/>
      <c r="AH303" s="91"/>
      <c r="AI303" s="91"/>
    </row>
    <row r="304" customFormat="false" ht="12.75" hidden="false" customHeight="false" outlineLevel="0" collapsed="false">
      <c r="F304" s="79" t="s">
        <v>123</v>
      </c>
      <c r="G304" s="80" t="s">
        <v>123</v>
      </c>
      <c r="H304" s="81" t="s">
        <v>124</v>
      </c>
      <c r="I304" s="82" t="s">
        <v>124</v>
      </c>
      <c r="J304" s="81" t="n">
        <v>0</v>
      </c>
      <c r="K304" s="82" t="n">
        <v>0</v>
      </c>
      <c r="L304" s="83" t="n">
        <v>0.57105</v>
      </c>
      <c r="M304" s="84" t="n">
        <v>0.56595</v>
      </c>
      <c r="N304" s="83" t="n">
        <v>0.501369241113475</v>
      </c>
      <c r="O304" s="84" t="n">
        <v>0.498630758886525</v>
      </c>
      <c r="P304" s="84" t="n">
        <v>0.690323291637339</v>
      </c>
      <c r="Q304" s="84" t="n">
        <v>0.309676708362661</v>
      </c>
      <c r="R304" s="90"/>
      <c r="S304" s="84" t="n">
        <f aca="false">IF(H304="negative",-1,IF(H304="neutral",0,1))</f>
        <v>0</v>
      </c>
      <c r="T304" s="84" t="n">
        <f aca="false">IF(I304="negative",-1,IF(I304="neutral",0,1))</f>
        <v>0</v>
      </c>
      <c r="U304" s="91" t="n">
        <v>0.163997352038534</v>
      </c>
      <c r="V304" s="91" t="n">
        <v>0.0162840833994327</v>
      </c>
      <c r="W304" s="91" t="n">
        <v>-0.154206680381016</v>
      </c>
      <c r="X304" s="91" t="n">
        <v>0.267872854636327</v>
      </c>
      <c r="Y304" s="91"/>
      <c r="Z304" s="91"/>
      <c r="AA304" s="84" t="n">
        <f aca="false">IF(F304="together",1,0)</f>
        <v>1</v>
      </c>
      <c r="AB304" s="84" t="n">
        <f aca="false">IF(G304="together",1,0)</f>
        <v>1</v>
      </c>
      <c r="AC304" s="91"/>
      <c r="AD304" s="91"/>
      <c r="AE304" s="91"/>
      <c r="AF304" s="91"/>
      <c r="AG304" s="91"/>
      <c r="AH304" s="91"/>
      <c r="AI304" s="91"/>
    </row>
    <row r="305" customFormat="false" ht="12.75" hidden="false" customHeight="false" outlineLevel="0" collapsed="false">
      <c r="F305" s="85" t="s">
        <v>125</v>
      </c>
      <c r="G305" s="80" t="s">
        <v>123</v>
      </c>
      <c r="H305" s="88" t="s">
        <v>38</v>
      </c>
      <c r="I305" s="82" t="s">
        <v>124</v>
      </c>
      <c r="J305" s="88" t="n">
        <v>2</v>
      </c>
      <c r="K305" s="82" t="n">
        <v>0</v>
      </c>
      <c r="L305" s="83" t="n">
        <v>0.57105</v>
      </c>
      <c r="M305" s="84" t="n">
        <v>0.56595</v>
      </c>
      <c r="N305" s="83" t="n">
        <v>0.488079731862</v>
      </c>
      <c r="O305" s="84" t="n">
        <v>0.511920268138001</v>
      </c>
      <c r="P305" s="84" t="n">
        <v>0.670228175546374</v>
      </c>
      <c r="Q305" s="84" t="n">
        <v>0.329771824453626</v>
      </c>
      <c r="R305" s="90"/>
      <c r="S305" s="84" t="n">
        <f aca="false">IF(H305="negative",-1,IF(H305="neutral",0,1))</f>
        <v>1</v>
      </c>
      <c r="T305" s="84" t="n">
        <f aca="false">IF(I305="negative",-1,IF(I305="neutral",0,1))</f>
        <v>0</v>
      </c>
      <c r="U305" s="91" t="n">
        <v>0.0478374781324286</v>
      </c>
      <c r="V305" s="91" t="n">
        <v>0.108625674254937</v>
      </c>
      <c r="W305" s="91" t="n">
        <v>-0.110729307149246</v>
      </c>
      <c r="X305" s="91" t="n">
        <v>0.233273891203261</v>
      </c>
      <c r="Y305" s="91"/>
      <c r="Z305" s="91"/>
      <c r="AA305" s="84" t="n">
        <f aca="false">IF(F305="together",1,0)</f>
        <v>0</v>
      </c>
      <c r="AB305" s="84" t="n">
        <f aca="false">IF(G305="together",1,0)</f>
        <v>1</v>
      </c>
      <c r="AC305" s="91"/>
      <c r="AD305" s="91"/>
      <c r="AE305" s="91"/>
      <c r="AF305" s="91"/>
      <c r="AG305" s="91"/>
      <c r="AH305" s="91"/>
      <c r="AI305" s="91"/>
    </row>
    <row r="306" customFormat="false" ht="12.75" hidden="false" customHeight="false" outlineLevel="0" collapsed="false">
      <c r="F306" s="79" t="s">
        <v>123</v>
      </c>
      <c r="G306" s="86" t="s">
        <v>125</v>
      </c>
      <c r="H306" s="81" t="s">
        <v>124</v>
      </c>
      <c r="I306" s="82" t="s">
        <v>124</v>
      </c>
      <c r="J306" s="81" t="n">
        <v>0</v>
      </c>
      <c r="K306" s="82" t="n">
        <v>0</v>
      </c>
      <c r="L306" s="83" t="n">
        <v>0.56835</v>
      </c>
      <c r="M306" s="84" t="n">
        <v>0.5643</v>
      </c>
      <c r="N306" s="83" t="n">
        <v>0.488079731862</v>
      </c>
      <c r="O306" s="84" t="n">
        <v>0.511920268138001</v>
      </c>
      <c r="P306" s="84" t="n">
        <v>0.670228175546374</v>
      </c>
      <c r="Q306" s="84" t="n">
        <v>0.329771824453626</v>
      </c>
      <c r="R306" s="90"/>
      <c r="S306" s="84" t="n">
        <f aca="false">IF(H306="negative",-1,IF(H306="neutral",0,1))</f>
        <v>0</v>
      </c>
      <c r="T306" s="84" t="n">
        <f aca="false">IF(I306="negative",-1,IF(I306="neutral",0,1))</f>
        <v>0</v>
      </c>
      <c r="U306" s="91" t="n">
        <v>0.11794420629335</v>
      </c>
      <c r="V306" s="91" t="n">
        <v>0.0621287089270616</v>
      </c>
      <c r="W306" s="91" t="n">
        <v>-0.231836936182976</v>
      </c>
      <c r="X306" s="91" t="n">
        <v>0.140721957939625</v>
      </c>
      <c r="Y306" s="91"/>
      <c r="Z306" s="91"/>
      <c r="AA306" s="84" t="n">
        <f aca="false">IF(F306="together",1,0)</f>
        <v>1</v>
      </c>
      <c r="AB306" s="84" t="n">
        <f aca="false">IF(G306="together",1,0)</f>
        <v>0</v>
      </c>
      <c r="AC306" s="91"/>
      <c r="AD306" s="91"/>
      <c r="AE306" s="91"/>
      <c r="AF306" s="91"/>
      <c r="AG306" s="91"/>
      <c r="AH306" s="91"/>
      <c r="AI306" s="91"/>
    </row>
    <row r="307" customFormat="false" ht="12.75" hidden="false" customHeight="false" outlineLevel="0" collapsed="false">
      <c r="F307" s="79" t="s">
        <v>123</v>
      </c>
      <c r="G307" s="80" t="s">
        <v>123</v>
      </c>
      <c r="H307" s="81" t="s">
        <v>124</v>
      </c>
      <c r="I307" s="82" t="s">
        <v>124</v>
      </c>
      <c r="J307" s="81" t="n">
        <v>-1</v>
      </c>
      <c r="K307" s="82" t="n">
        <v>0</v>
      </c>
      <c r="L307" s="83" t="n">
        <v>0.5706</v>
      </c>
      <c r="M307" s="84" t="n">
        <v>0.56505</v>
      </c>
      <c r="N307" s="83" t="n">
        <v>0.488079731862</v>
      </c>
      <c r="O307" s="84" t="n">
        <v>0.511920268138001</v>
      </c>
      <c r="P307" s="84" t="n">
        <v>0.670228175546374</v>
      </c>
      <c r="Q307" s="84" t="n">
        <v>0.329771824453626</v>
      </c>
      <c r="R307" s="90"/>
      <c r="S307" s="84" t="n">
        <f aca="false">IF(H307="negative",-1,IF(H307="neutral",0,1))</f>
        <v>0</v>
      </c>
      <c r="T307" s="84" t="n">
        <f aca="false">IF(I307="negative",-1,IF(I307="neutral",0,1))</f>
        <v>0</v>
      </c>
      <c r="U307" s="91" t="n">
        <v>0.158420645399938</v>
      </c>
      <c r="V307" s="91" t="n">
        <v>0.0137840237806242</v>
      </c>
      <c r="W307" s="91" t="n">
        <v>-0.155144849312591</v>
      </c>
      <c r="X307" s="91" t="n">
        <v>0.168350891062311</v>
      </c>
      <c r="Y307" s="91"/>
      <c r="Z307" s="91"/>
      <c r="AA307" s="84" t="n">
        <f aca="false">IF(F307="together",1,0)</f>
        <v>1</v>
      </c>
      <c r="AB307" s="84" t="n">
        <f aca="false">IF(G307="together",1,0)</f>
        <v>1</v>
      </c>
      <c r="AC307" s="91"/>
      <c r="AD307" s="91"/>
      <c r="AE307" s="91"/>
      <c r="AF307" s="91"/>
      <c r="AG307" s="91"/>
      <c r="AH307" s="91"/>
      <c r="AI307" s="91"/>
    </row>
    <row r="308" customFormat="false" ht="12.75" hidden="false" customHeight="false" outlineLevel="0" collapsed="false">
      <c r="F308" s="85" t="s">
        <v>125</v>
      </c>
      <c r="G308" s="80" t="s">
        <v>123</v>
      </c>
      <c r="H308" s="81" t="s">
        <v>124</v>
      </c>
      <c r="I308" s="82" t="s">
        <v>124</v>
      </c>
      <c r="J308" s="81" t="n">
        <v>0</v>
      </c>
      <c r="K308" s="82" t="n">
        <v>0</v>
      </c>
      <c r="L308" s="83" t="n">
        <v>0.56925</v>
      </c>
      <c r="M308" s="84" t="n">
        <v>0.56175</v>
      </c>
      <c r="N308" s="83" t="n">
        <v>0.488079731862</v>
      </c>
      <c r="O308" s="84" t="n">
        <v>0.511920268138001</v>
      </c>
      <c r="P308" s="84" t="n">
        <v>0.670228175546374</v>
      </c>
      <c r="Q308" s="84" t="n">
        <v>0.329771824453626</v>
      </c>
      <c r="R308" s="90"/>
      <c r="S308" s="84" t="n">
        <f aca="false">IF(H308="negative",-1,IF(H308="neutral",0,1))</f>
        <v>0</v>
      </c>
      <c r="T308" s="84" t="n">
        <f aca="false">IF(I308="negative",-1,IF(I308="neutral",0,1))</f>
        <v>0</v>
      </c>
      <c r="U308" s="91" t="n">
        <v>0.0687092914567908</v>
      </c>
      <c r="V308" s="91" t="n">
        <v>0.0732528217768821</v>
      </c>
      <c r="W308" s="91" t="n">
        <v>-0.186628883001355</v>
      </c>
      <c r="X308" s="91" t="n">
        <v>0.275317231887589</v>
      </c>
      <c r="Y308" s="91"/>
      <c r="Z308" s="91"/>
      <c r="AA308" s="84" t="n">
        <f aca="false">IF(F308="together",1,0)</f>
        <v>0</v>
      </c>
      <c r="AB308" s="84" t="n">
        <f aca="false">IF(G308="together",1,0)</f>
        <v>1</v>
      </c>
      <c r="AC308" s="91"/>
      <c r="AD308" s="91"/>
      <c r="AE308" s="91"/>
      <c r="AF308" s="91"/>
      <c r="AG308" s="91"/>
      <c r="AH308" s="91"/>
      <c r="AI308" s="91"/>
    </row>
    <row r="309" customFormat="false" ht="12.75" hidden="false" customHeight="false" outlineLevel="0" collapsed="false">
      <c r="F309" s="85" t="s">
        <v>125</v>
      </c>
      <c r="G309" s="86" t="s">
        <v>125</v>
      </c>
      <c r="H309" s="81" t="s">
        <v>124</v>
      </c>
      <c r="I309" s="82" t="s">
        <v>124</v>
      </c>
      <c r="J309" s="81" t="n">
        <v>1</v>
      </c>
      <c r="K309" s="82" t="n">
        <v>0</v>
      </c>
      <c r="L309" s="83" t="n">
        <v>0.56925</v>
      </c>
      <c r="M309" s="84" t="n">
        <v>0.56175</v>
      </c>
      <c r="N309" s="83" t="n">
        <v>0.488079731862</v>
      </c>
      <c r="O309" s="84" t="n">
        <v>0.511920268138001</v>
      </c>
      <c r="P309" s="84" t="n">
        <v>0.670228175546374</v>
      </c>
      <c r="Q309" s="84" t="n">
        <v>0.329771824453626</v>
      </c>
      <c r="R309" s="90"/>
      <c r="S309" s="84" t="n">
        <f aca="false">IF(H309="negative",-1,IF(H309="neutral",0,1))</f>
        <v>0</v>
      </c>
      <c r="T309" s="84" t="n">
        <f aca="false">IF(I309="negative",-1,IF(I309="neutral",0,1))</f>
        <v>0</v>
      </c>
      <c r="U309" s="91" t="n">
        <v>0.119632257129329</v>
      </c>
      <c r="V309" s="91" t="n">
        <v>0.100383887088612</v>
      </c>
      <c r="W309" s="91" t="n">
        <v>-0.251941688624596</v>
      </c>
      <c r="X309" s="91" t="n">
        <v>0.180294256903269</v>
      </c>
      <c r="Y309" s="91"/>
      <c r="Z309" s="91"/>
      <c r="AA309" s="84" t="n">
        <f aca="false">IF(F309="together",1,0)</f>
        <v>0</v>
      </c>
      <c r="AB309" s="84" t="n">
        <f aca="false">IF(G309="together",1,0)</f>
        <v>0</v>
      </c>
      <c r="AC309" s="91"/>
      <c r="AD309" s="91"/>
      <c r="AE309" s="91"/>
      <c r="AF309" s="91"/>
      <c r="AG309" s="91"/>
      <c r="AH309" s="91"/>
      <c r="AI309" s="91"/>
    </row>
    <row r="310" customFormat="false" ht="12.75" hidden="false" customHeight="false" outlineLevel="0" collapsed="false">
      <c r="F310" s="85" t="s">
        <v>125</v>
      </c>
      <c r="G310" s="86" t="s">
        <v>125</v>
      </c>
      <c r="H310" s="81" t="s">
        <v>124</v>
      </c>
      <c r="I310" s="82" t="s">
        <v>124</v>
      </c>
      <c r="J310" s="81" t="n">
        <v>0</v>
      </c>
      <c r="K310" s="82" t="n">
        <v>0</v>
      </c>
      <c r="L310" s="83" t="n">
        <v>0.56925</v>
      </c>
      <c r="M310" s="84" t="n">
        <v>0.56175</v>
      </c>
      <c r="N310" s="83" t="n">
        <v>0.488079731862</v>
      </c>
      <c r="O310" s="84" t="n">
        <v>0.511920268138001</v>
      </c>
      <c r="P310" s="84" t="n">
        <v>0.670228175546374</v>
      </c>
      <c r="Q310" s="84" t="n">
        <v>0.329771824453626</v>
      </c>
      <c r="R310" s="90"/>
      <c r="S310" s="84" t="n">
        <f aca="false">IF(H310="negative",-1,IF(H310="neutral",0,1))</f>
        <v>0</v>
      </c>
      <c r="T310" s="84" t="n">
        <f aca="false">IF(I310="negative",-1,IF(I310="neutral",0,1))</f>
        <v>0</v>
      </c>
      <c r="U310" s="91" t="n">
        <v>0.188353301013872</v>
      </c>
      <c r="V310" s="91" t="n">
        <v>0.101867678805145</v>
      </c>
      <c r="W310" s="91" t="n">
        <v>-0.236295747109757</v>
      </c>
      <c r="X310" s="91" t="n">
        <v>0.240068404498383</v>
      </c>
      <c r="Y310" s="91"/>
      <c r="Z310" s="91"/>
      <c r="AA310" s="84" t="n">
        <f aca="false">IF(F310="together",1,0)</f>
        <v>0</v>
      </c>
      <c r="AB310" s="84" t="n">
        <f aca="false">IF(G310="together",1,0)</f>
        <v>0</v>
      </c>
      <c r="AC310" s="91"/>
      <c r="AD310" s="91"/>
      <c r="AE310" s="91"/>
      <c r="AF310" s="91"/>
      <c r="AG310" s="91"/>
      <c r="AH310" s="91"/>
      <c r="AI310" s="91"/>
    </row>
    <row r="311" customFormat="false" ht="12.75" hidden="false" customHeight="false" outlineLevel="0" collapsed="false">
      <c r="F311" s="85" t="s">
        <v>125</v>
      </c>
      <c r="G311" s="86" t="s">
        <v>125</v>
      </c>
      <c r="H311" s="81" t="s">
        <v>124</v>
      </c>
      <c r="I311" s="82" t="s">
        <v>124</v>
      </c>
      <c r="J311" s="81" t="n">
        <v>0</v>
      </c>
      <c r="K311" s="82" t="n">
        <v>0</v>
      </c>
      <c r="L311" s="83" t="n">
        <v>0.57195</v>
      </c>
      <c r="M311" s="84" t="n">
        <v>0.5634</v>
      </c>
      <c r="N311" s="83" t="n">
        <v>0.488079731862</v>
      </c>
      <c r="O311" s="84" t="n">
        <v>0.511920268138001</v>
      </c>
      <c r="P311" s="84" t="n">
        <v>0.670228175546374</v>
      </c>
      <c r="Q311" s="84" t="n">
        <v>0.329771824453626</v>
      </c>
      <c r="R311" s="90"/>
      <c r="S311" s="84" t="n">
        <f aca="false">IF(H311="negative",-1,IF(H311="neutral",0,1))</f>
        <v>0</v>
      </c>
      <c r="T311" s="84" t="n">
        <f aca="false">IF(I311="negative",-1,IF(I311="neutral",0,1))</f>
        <v>0</v>
      </c>
      <c r="U311" s="91" t="n">
        <v>-0.0111561519865352</v>
      </c>
      <c r="V311" s="91" t="n">
        <v>0.0982089184519116</v>
      </c>
      <c r="W311" s="91" t="n">
        <v>-0.130071950392338</v>
      </c>
      <c r="X311" s="91" t="n">
        <v>0.14307282316855</v>
      </c>
      <c r="Y311" s="91"/>
      <c r="Z311" s="91"/>
      <c r="AA311" s="84" t="n">
        <f aca="false">IF(F311="together",1,0)</f>
        <v>0</v>
      </c>
      <c r="AB311" s="84" t="n">
        <f aca="false">IF(G311="together",1,0)</f>
        <v>0</v>
      </c>
      <c r="AC311" s="91"/>
      <c r="AD311" s="91"/>
      <c r="AE311" s="91"/>
      <c r="AF311" s="91"/>
      <c r="AG311" s="91"/>
      <c r="AH311" s="91"/>
      <c r="AI311" s="91"/>
    </row>
    <row r="312" customFormat="false" ht="12.75" hidden="false" customHeight="false" outlineLevel="0" collapsed="false">
      <c r="F312" s="85" t="s">
        <v>125</v>
      </c>
      <c r="G312" s="86" t="s">
        <v>125</v>
      </c>
      <c r="H312" s="81" t="s">
        <v>124</v>
      </c>
      <c r="I312" s="82" t="s">
        <v>124</v>
      </c>
      <c r="J312" s="81" t="n">
        <v>0</v>
      </c>
      <c r="K312" s="82" t="n">
        <v>0</v>
      </c>
      <c r="L312" s="83" t="n">
        <v>0.5697</v>
      </c>
      <c r="M312" s="84" t="n">
        <v>0.56265</v>
      </c>
      <c r="N312" s="83" t="n">
        <v>0.488079731862</v>
      </c>
      <c r="O312" s="84" t="n">
        <v>0.511920268138001</v>
      </c>
      <c r="P312" s="84" t="n">
        <v>0.670228175546374</v>
      </c>
      <c r="Q312" s="84" t="n">
        <v>0.329771824453626</v>
      </c>
      <c r="R312" s="90"/>
      <c r="S312" s="84" t="n">
        <f aca="false">IF(H312="negative",-1,IF(H312="neutral",0,1))</f>
        <v>0</v>
      </c>
      <c r="T312" s="84" t="n">
        <f aca="false">IF(I312="negative",-1,IF(I312="neutral",0,1))</f>
        <v>0</v>
      </c>
      <c r="U312" s="91" t="n">
        <v>0.0485203535676969</v>
      </c>
      <c r="V312" s="91" t="n">
        <v>0.121374153572492</v>
      </c>
      <c r="W312" s="91" t="n">
        <v>-0.155724960245182</v>
      </c>
      <c r="X312" s="91" t="n">
        <v>0.185903656417578</v>
      </c>
      <c r="Y312" s="91"/>
      <c r="Z312" s="91"/>
      <c r="AA312" s="84" t="n">
        <f aca="false">IF(F312="together",1,0)</f>
        <v>0</v>
      </c>
      <c r="AB312" s="84" t="n">
        <f aca="false">IF(G312="together",1,0)</f>
        <v>0</v>
      </c>
      <c r="AC312" s="91"/>
      <c r="AD312" s="91"/>
      <c r="AE312" s="91"/>
      <c r="AF312" s="91"/>
      <c r="AG312" s="91"/>
      <c r="AH312" s="91"/>
      <c r="AI312" s="91"/>
    </row>
    <row r="313" customFormat="false" ht="12.75" hidden="false" customHeight="false" outlineLevel="0" collapsed="false">
      <c r="F313" s="85" t="s">
        <v>125</v>
      </c>
      <c r="G313" s="86" t="s">
        <v>125</v>
      </c>
      <c r="H313" s="81" t="s">
        <v>124</v>
      </c>
      <c r="I313" s="82" t="s">
        <v>124</v>
      </c>
      <c r="J313" s="81" t="n">
        <v>0</v>
      </c>
      <c r="K313" s="82" t="n">
        <v>0</v>
      </c>
      <c r="L313" s="83" t="n">
        <v>0.57105</v>
      </c>
      <c r="M313" s="84" t="n">
        <v>0.56595</v>
      </c>
      <c r="N313" s="83" t="n">
        <v>0.488079731862</v>
      </c>
      <c r="O313" s="84" t="n">
        <v>0.511920268138001</v>
      </c>
      <c r="P313" s="84" t="n">
        <v>0.670228175546374</v>
      </c>
      <c r="Q313" s="84" t="n">
        <v>0.329771824453626</v>
      </c>
      <c r="R313" s="90"/>
      <c r="S313" s="84" t="n">
        <f aca="false">IF(H313="negative",-1,IF(H313="neutral",0,1))</f>
        <v>0</v>
      </c>
      <c r="T313" s="84" t="n">
        <f aca="false">IF(I313="negative",-1,IF(I313="neutral",0,1))</f>
        <v>0</v>
      </c>
      <c r="U313" s="91" t="n">
        <v>0.0158210889881639</v>
      </c>
      <c r="V313" s="91" t="n">
        <v>0.0174398313398862</v>
      </c>
      <c r="W313" s="91" t="n">
        <v>-0.151312579813686</v>
      </c>
      <c r="X313" s="91" t="n">
        <v>0.1847943757334</v>
      </c>
      <c r="Y313" s="91"/>
      <c r="Z313" s="91"/>
      <c r="AA313" s="84" t="n">
        <f aca="false">IF(F313="together",1,0)</f>
        <v>0</v>
      </c>
      <c r="AB313" s="84" t="n">
        <f aca="false">IF(G313="together",1,0)</f>
        <v>0</v>
      </c>
      <c r="AC313" s="91"/>
      <c r="AD313" s="91"/>
      <c r="AE313" s="91"/>
      <c r="AF313" s="91"/>
      <c r="AG313" s="91"/>
      <c r="AH313" s="91"/>
      <c r="AI313" s="91"/>
    </row>
    <row r="314" customFormat="false" ht="12.75" hidden="false" customHeight="false" outlineLevel="0" collapsed="false">
      <c r="F314" s="85" t="s">
        <v>125</v>
      </c>
      <c r="G314" s="86" t="s">
        <v>125</v>
      </c>
      <c r="H314" s="81" t="s">
        <v>124</v>
      </c>
      <c r="I314" s="82" t="s">
        <v>124</v>
      </c>
      <c r="J314" s="81" t="n">
        <v>0</v>
      </c>
      <c r="K314" s="82" t="n">
        <v>0</v>
      </c>
      <c r="L314" s="83" t="n">
        <v>0.57375</v>
      </c>
      <c r="M314" s="84" t="n">
        <v>0.567599999999999</v>
      </c>
      <c r="N314" s="83" t="n">
        <v>0.488079731862</v>
      </c>
      <c r="O314" s="84" t="n">
        <v>0.511920268138001</v>
      </c>
      <c r="P314" s="84" t="n">
        <v>0.670228175546374</v>
      </c>
      <c r="Q314" s="84" t="n">
        <v>0.329771824453626</v>
      </c>
      <c r="R314" s="90"/>
      <c r="S314" s="84" t="n">
        <f aca="false">IF(H314="negative",-1,IF(H314="neutral",0,1))</f>
        <v>0</v>
      </c>
      <c r="T314" s="84" t="n">
        <f aca="false">IF(I314="negative",-1,IF(I314="neutral",0,1))</f>
        <v>0</v>
      </c>
      <c r="U314" s="91" t="n">
        <v>0.00745004411797423</v>
      </c>
      <c r="V314" s="91" t="n">
        <v>0.0544576744555806</v>
      </c>
      <c r="W314" s="91" t="n">
        <v>-0.112865546897173</v>
      </c>
      <c r="X314" s="91" t="n">
        <v>0.18327831518617</v>
      </c>
      <c r="Y314" s="91"/>
      <c r="Z314" s="91"/>
      <c r="AA314" s="84" t="n">
        <f aca="false">IF(F314="together",1,0)</f>
        <v>0</v>
      </c>
      <c r="AB314" s="84" t="n">
        <f aca="false">IF(G314="together",1,0)</f>
        <v>0</v>
      </c>
      <c r="AC314" s="91"/>
      <c r="AD314" s="91"/>
      <c r="AE314" s="91"/>
      <c r="AF314" s="91"/>
      <c r="AG314" s="91"/>
      <c r="AH314" s="91"/>
      <c r="AI314" s="91"/>
    </row>
    <row r="315" customFormat="false" ht="12.75" hidden="false" customHeight="false" outlineLevel="0" collapsed="false">
      <c r="F315" s="85" t="s">
        <v>125</v>
      </c>
      <c r="G315" s="86" t="s">
        <v>125</v>
      </c>
      <c r="H315" s="81" t="s">
        <v>124</v>
      </c>
      <c r="I315" s="82" t="s">
        <v>124</v>
      </c>
      <c r="J315" s="81" t="n">
        <v>0</v>
      </c>
      <c r="K315" s="82" t="n">
        <v>1</v>
      </c>
      <c r="L315" s="83" t="n">
        <v>0.5751</v>
      </c>
      <c r="M315" s="84" t="n">
        <v>0.5709</v>
      </c>
      <c r="N315" s="83" t="n">
        <v>0.488079731862</v>
      </c>
      <c r="O315" s="84" t="n">
        <v>0.511920268138001</v>
      </c>
      <c r="P315" s="84" t="n">
        <v>0.670228175546374</v>
      </c>
      <c r="Q315" s="84" t="n">
        <v>0.329771824453626</v>
      </c>
      <c r="R315" s="90"/>
      <c r="S315" s="84" t="n">
        <f aca="false">IF(H315="negative",-1,IF(H315="neutral",0,1))</f>
        <v>0</v>
      </c>
      <c r="T315" s="84" t="n">
        <f aca="false">IF(I315="negative",-1,IF(I315="neutral",0,1))</f>
        <v>0</v>
      </c>
      <c r="U315" s="91" t="n">
        <v>0.053854361755464</v>
      </c>
      <c r="V315" s="91" t="n">
        <v>0.0409233191539465</v>
      </c>
      <c r="W315" s="91" t="n">
        <v>-0.096506997296112</v>
      </c>
      <c r="X315" s="91" t="n">
        <v>0.194834424915441</v>
      </c>
      <c r="Y315" s="91"/>
      <c r="Z315" s="91"/>
      <c r="AA315" s="84" t="n">
        <f aca="false">IF(F315="together",1,0)</f>
        <v>0</v>
      </c>
      <c r="AB315" s="84" t="n">
        <f aca="false">IF(G315="together",1,0)</f>
        <v>0</v>
      </c>
      <c r="AC315" s="91"/>
      <c r="AD315" s="91"/>
      <c r="AE315" s="91"/>
      <c r="AF315" s="91"/>
      <c r="AG315" s="91"/>
      <c r="AH315" s="91"/>
      <c r="AI315" s="91"/>
    </row>
    <row r="316" customFormat="false" ht="12.75" hidden="false" customHeight="false" outlineLevel="0" collapsed="false">
      <c r="F316" s="85" t="s">
        <v>125</v>
      </c>
      <c r="G316" s="86" t="s">
        <v>125</v>
      </c>
      <c r="H316" s="81" t="s">
        <v>124</v>
      </c>
      <c r="I316" s="82" t="s">
        <v>124</v>
      </c>
      <c r="J316" s="81" t="n">
        <v>0</v>
      </c>
      <c r="K316" s="82" t="n">
        <v>0</v>
      </c>
      <c r="L316" s="83" t="n">
        <v>0.5778</v>
      </c>
      <c r="M316" s="84" t="n">
        <v>0.572549999999999</v>
      </c>
      <c r="N316" s="83" t="n">
        <v>0.488079731862</v>
      </c>
      <c r="O316" s="84" t="n">
        <v>0.511920268138001</v>
      </c>
      <c r="P316" s="84" t="n">
        <v>0.670228175546374</v>
      </c>
      <c r="Q316" s="84" t="n">
        <v>0.329771824453626</v>
      </c>
      <c r="R316" s="90"/>
      <c r="S316" s="84" t="n">
        <f aca="false">IF(H316="negative",-1,IF(H316="neutral",0,1))</f>
        <v>0</v>
      </c>
      <c r="T316" s="84" t="n">
        <f aca="false">IF(I316="negative",-1,IF(I316="neutral",0,1))</f>
        <v>0</v>
      </c>
      <c r="U316" s="91" t="n">
        <v>0.0182571792934585</v>
      </c>
      <c r="V316" s="91" t="n">
        <v>-0.0320179920883066</v>
      </c>
      <c r="W316" s="91" t="n">
        <v>-0.101854785102397</v>
      </c>
      <c r="X316" s="91" t="n">
        <v>0.174196061081873</v>
      </c>
      <c r="Y316" s="91"/>
      <c r="Z316" s="91"/>
      <c r="AA316" s="84" t="n">
        <f aca="false">IF(F316="together",1,0)</f>
        <v>0</v>
      </c>
      <c r="AB316" s="84" t="n">
        <f aca="false">IF(G316="together",1,0)</f>
        <v>0</v>
      </c>
      <c r="AC316" s="91"/>
      <c r="AD316" s="91"/>
      <c r="AE316" s="91"/>
      <c r="AF316" s="91"/>
      <c r="AG316" s="91"/>
      <c r="AH316" s="91"/>
      <c r="AI316" s="91"/>
    </row>
    <row r="317" customFormat="false" ht="12.75" hidden="false" customHeight="false" outlineLevel="0" collapsed="false">
      <c r="F317" s="85" t="s">
        <v>125</v>
      </c>
      <c r="G317" s="86" t="s">
        <v>125</v>
      </c>
      <c r="H317" s="81" t="s">
        <v>124</v>
      </c>
      <c r="I317" s="82" t="s">
        <v>124</v>
      </c>
      <c r="J317" s="81" t="n">
        <v>0</v>
      </c>
      <c r="K317" s="82" t="n">
        <v>0</v>
      </c>
      <c r="L317" s="83" t="n">
        <v>0.57915</v>
      </c>
      <c r="M317" s="84" t="n">
        <v>0.57585</v>
      </c>
      <c r="N317" s="83" t="n">
        <v>0.488079731862</v>
      </c>
      <c r="O317" s="84" t="n">
        <v>0.511920268138001</v>
      </c>
      <c r="P317" s="84" t="n">
        <v>0.670228175546374</v>
      </c>
      <c r="Q317" s="84" t="n">
        <v>0.329771824453626</v>
      </c>
      <c r="R317" s="90"/>
      <c r="S317" s="84" t="n">
        <f aca="false">IF(H317="negative",-1,IF(H317="neutral",0,1))</f>
        <v>0</v>
      </c>
      <c r="T317" s="84" t="n">
        <f aca="false">IF(I317="negative",-1,IF(I317="neutral",0,1))</f>
        <v>0</v>
      </c>
      <c r="U317" s="91" t="n">
        <v>0.0640395329044211</v>
      </c>
      <c r="V317" s="91" t="n">
        <v>0.046267179174566</v>
      </c>
      <c r="W317" s="91" t="n">
        <v>-0.188650721624031</v>
      </c>
      <c r="X317" s="91" t="n">
        <v>0.162161787771557</v>
      </c>
      <c r="Y317" s="91"/>
      <c r="Z317" s="91"/>
      <c r="AA317" s="84" t="n">
        <f aca="false">IF(F317="together",1,0)</f>
        <v>0</v>
      </c>
      <c r="AB317" s="84" t="n">
        <f aca="false">IF(G317="together",1,0)</f>
        <v>0</v>
      </c>
      <c r="AC317" s="91"/>
      <c r="AD317" s="91"/>
      <c r="AE317" s="91"/>
      <c r="AF317" s="91"/>
      <c r="AG317" s="91"/>
      <c r="AH317" s="91"/>
      <c r="AI317" s="91"/>
    </row>
    <row r="318" customFormat="false" ht="12.75" hidden="false" customHeight="false" outlineLevel="0" collapsed="false">
      <c r="F318" s="85" t="s">
        <v>125</v>
      </c>
      <c r="G318" s="86" t="s">
        <v>125</v>
      </c>
      <c r="H318" s="81" t="s">
        <v>124</v>
      </c>
      <c r="I318" s="82" t="s">
        <v>124</v>
      </c>
      <c r="J318" s="81" t="n">
        <v>0</v>
      </c>
      <c r="K318" s="82" t="n">
        <v>0</v>
      </c>
      <c r="L318" s="83" t="n">
        <v>0.58185</v>
      </c>
      <c r="M318" s="84" t="n">
        <v>0.5775</v>
      </c>
      <c r="N318" s="83" t="n">
        <v>0.488079731862</v>
      </c>
      <c r="O318" s="84" t="n">
        <v>0.511920268138001</v>
      </c>
      <c r="P318" s="84" t="n">
        <v>0.670228175546374</v>
      </c>
      <c r="Q318" s="84" t="n">
        <v>0.329771824453626</v>
      </c>
      <c r="R318" s="90"/>
      <c r="S318" s="84" t="n">
        <f aca="false">IF(H318="negative",-1,IF(H318="neutral",0,1))</f>
        <v>0</v>
      </c>
      <c r="T318" s="84" t="n">
        <f aca="false">IF(I318="negative",-1,IF(I318="neutral",0,1))</f>
        <v>0</v>
      </c>
      <c r="U318" s="91" t="n">
        <v>0.0744458973032618</v>
      </c>
      <c r="V318" s="91" t="n">
        <v>-0.0196664375001808</v>
      </c>
      <c r="W318" s="91" t="n">
        <v>-0.152176179939651</v>
      </c>
      <c r="X318" s="91" t="n">
        <v>0.108845760574441</v>
      </c>
      <c r="Y318" s="91"/>
      <c r="Z318" s="91"/>
      <c r="AA318" s="84" t="n">
        <f aca="false">IF(F318="together",1,0)</f>
        <v>0</v>
      </c>
      <c r="AB318" s="84" t="n">
        <f aca="false">IF(G318="together",1,0)</f>
        <v>0</v>
      </c>
      <c r="AC318" s="91"/>
      <c r="AD318" s="91"/>
      <c r="AE318" s="91"/>
      <c r="AF318" s="91"/>
      <c r="AG318" s="91"/>
      <c r="AH318" s="91"/>
      <c r="AI318" s="91"/>
    </row>
    <row r="319" customFormat="false" ht="12.75" hidden="false" customHeight="false" outlineLevel="0" collapsed="false">
      <c r="F319" s="85" t="s">
        <v>125</v>
      </c>
      <c r="G319" s="86" t="s">
        <v>125</v>
      </c>
      <c r="H319" s="81" t="s">
        <v>124</v>
      </c>
      <c r="I319" s="82" t="s">
        <v>124</v>
      </c>
      <c r="J319" s="81" t="n">
        <v>0</v>
      </c>
      <c r="K319" s="82" t="n">
        <v>0</v>
      </c>
      <c r="L319" s="83" t="n">
        <v>0.5832</v>
      </c>
      <c r="M319" s="84" t="n">
        <v>0.580799999999999</v>
      </c>
      <c r="N319" s="83" t="n">
        <v>0.488079731862</v>
      </c>
      <c r="O319" s="84" t="n">
        <v>0.511920268138001</v>
      </c>
      <c r="P319" s="84" t="n">
        <v>0.670228175546374</v>
      </c>
      <c r="Q319" s="84" t="n">
        <v>0.329771824453626</v>
      </c>
      <c r="R319" s="90"/>
      <c r="S319" s="84" t="n">
        <f aca="false">IF(H319="negative",-1,IF(H319="neutral",0,1))</f>
        <v>0</v>
      </c>
      <c r="T319" s="84" t="n">
        <f aca="false">IF(I319="negative",-1,IF(I319="neutral",0,1))</f>
        <v>0</v>
      </c>
      <c r="U319" s="91" t="n">
        <v>0.0587168739959111</v>
      </c>
      <c r="V319" s="91" t="n">
        <v>-0.00324555959981843</v>
      </c>
      <c r="W319" s="91" t="n">
        <v>-0.142865405199412</v>
      </c>
      <c r="X319" s="91" t="n">
        <v>0.216747702286198</v>
      </c>
      <c r="Y319" s="91"/>
      <c r="Z319" s="91"/>
      <c r="AA319" s="84" t="n">
        <f aca="false">IF(F319="together",1,0)</f>
        <v>0</v>
      </c>
      <c r="AB319" s="84" t="n">
        <f aca="false">IF(G319="together",1,0)</f>
        <v>0</v>
      </c>
      <c r="AC319" s="91"/>
      <c r="AD319" s="91"/>
      <c r="AE319" s="91"/>
      <c r="AF319" s="91"/>
      <c r="AG319" s="91"/>
      <c r="AH319" s="91"/>
      <c r="AI319" s="91"/>
    </row>
    <row r="320" customFormat="false" ht="12.75" hidden="false" customHeight="false" outlineLevel="0" collapsed="false">
      <c r="F320" s="85" t="s">
        <v>125</v>
      </c>
      <c r="G320" s="86" t="s">
        <v>125</v>
      </c>
      <c r="H320" s="81" t="s">
        <v>124</v>
      </c>
      <c r="I320" s="82" t="s">
        <v>124</v>
      </c>
      <c r="J320" s="81" t="n">
        <v>0</v>
      </c>
      <c r="K320" s="82" t="n">
        <v>0</v>
      </c>
      <c r="L320" s="83" t="n">
        <v>0.5859</v>
      </c>
      <c r="M320" s="84" t="n">
        <v>0.58245</v>
      </c>
      <c r="N320" s="83" t="n">
        <v>0.488079731862</v>
      </c>
      <c r="O320" s="84" t="n">
        <v>0.511920268138001</v>
      </c>
      <c r="P320" s="84" t="n">
        <v>0.670228175546374</v>
      </c>
      <c r="Q320" s="84" t="n">
        <v>0.329771824453626</v>
      </c>
      <c r="R320" s="90"/>
      <c r="S320" s="84" t="n">
        <f aca="false">IF(H320="negative",-1,IF(H320="neutral",0,1))</f>
        <v>0</v>
      </c>
      <c r="T320" s="84" t="n">
        <f aca="false">IF(I320="negative",-1,IF(I320="neutral",0,1))</f>
        <v>0</v>
      </c>
      <c r="U320" s="91" t="n">
        <v>0.10886648055373</v>
      </c>
      <c r="V320" s="91" t="n">
        <v>-0.039322617249767</v>
      </c>
      <c r="W320" s="91" t="n">
        <v>-0.181681602988228</v>
      </c>
      <c r="X320" s="91" t="n">
        <v>0.193885242056613</v>
      </c>
      <c r="Y320" s="91"/>
      <c r="Z320" s="91"/>
      <c r="AA320" s="84" t="n">
        <f aca="false">IF(F320="together",1,0)</f>
        <v>0</v>
      </c>
      <c r="AB320" s="84" t="n">
        <f aca="false">IF(G320="together",1,0)</f>
        <v>0</v>
      </c>
      <c r="AC320" s="91"/>
      <c r="AD320" s="91"/>
      <c r="AE320" s="91"/>
      <c r="AF320" s="91"/>
      <c r="AG320" s="91"/>
      <c r="AH320" s="91"/>
      <c r="AI320" s="91"/>
    </row>
    <row r="321" customFormat="false" ht="12.75" hidden="false" customHeight="false" outlineLevel="0" collapsed="false">
      <c r="F321" s="85" t="s">
        <v>125</v>
      </c>
      <c r="G321" s="86" t="s">
        <v>125</v>
      </c>
      <c r="H321" s="81" t="s">
        <v>124</v>
      </c>
      <c r="I321" s="82" t="s">
        <v>124</v>
      </c>
      <c r="J321" s="81" t="n">
        <v>0</v>
      </c>
      <c r="K321" s="82" t="n">
        <v>0</v>
      </c>
      <c r="L321" s="83" t="n">
        <v>0.58365</v>
      </c>
      <c r="M321" s="84" t="n">
        <v>0.581699999999999</v>
      </c>
      <c r="N321" s="83" t="n">
        <v>0.488079731862</v>
      </c>
      <c r="O321" s="84" t="n">
        <v>0.511920268138001</v>
      </c>
      <c r="P321" s="84" t="n">
        <v>0.670228175546374</v>
      </c>
      <c r="Q321" s="84" t="n">
        <v>0.329771824453626</v>
      </c>
      <c r="R321" s="90"/>
      <c r="S321" s="84" t="n">
        <f aca="false">IF(H321="negative",-1,IF(H321="neutral",0,1))</f>
        <v>0</v>
      </c>
      <c r="T321" s="84" t="n">
        <f aca="false">IF(I321="negative",-1,IF(I321="neutral",0,1))</f>
        <v>0</v>
      </c>
      <c r="U321" s="91" t="n">
        <v>0.0502419486528833</v>
      </c>
      <c r="V321" s="91" t="n">
        <v>0.0532326933119345</v>
      </c>
      <c r="W321" s="91" t="n">
        <v>-0.258267947762333</v>
      </c>
      <c r="X321" s="91" t="n">
        <v>0.190416747679916</v>
      </c>
      <c r="Y321" s="91"/>
      <c r="Z321" s="91"/>
      <c r="AA321" s="84" t="n">
        <f aca="false">IF(F321="together",1,0)</f>
        <v>0</v>
      </c>
      <c r="AB321" s="84" t="n">
        <f aca="false">IF(G321="together",1,0)</f>
        <v>0</v>
      </c>
      <c r="AC321" s="91"/>
      <c r="AD321" s="91"/>
      <c r="AE321" s="91"/>
      <c r="AF321" s="91"/>
      <c r="AG321" s="91"/>
      <c r="AH321" s="91"/>
      <c r="AI321" s="91"/>
    </row>
    <row r="322" customFormat="false" ht="12.75" hidden="false" customHeight="false" outlineLevel="0" collapsed="false">
      <c r="F322" s="85" t="s">
        <v>125</v>
      </c>
      <c r="G322" s="86" t="s">
        <v>125</v>
      </c>
      <c r="H322" s="81" t="s">
        <v>124</v>
      </c>
      <c r="I322" s="82" t="s">
        <v>124</v>
      </c>
      <c r="J322" s="81" t="n">
        <v>1</v>
      </c>
      <c r="K322" s="82" t="n">
        <v>0</v>
      </c>
      <c r="L322" s="83" t="n">
        <v>0.585</v>
      </c>
      <c r="M322" s="84" t="n">
        <v>0.584999999999999</v>
      </c>
      <c r="N322" s="83" t="n">
        <v>0.488079731862</v>
      </c>
      <c r="O322" s="84" t="n">
        <v>0.511920268138001</v>
      </c>
      <c r="P322" s="84" t="n">
        <v>0.670228175546374</v>
      </c>
      <c r="Q322" s="84" t="n">
        <v>0.329771824453626</v>
      </c>
      <c r="R322" s="90"/>
      <c r="S322" s="84" t="n">
        <f aca="false">IF(H322="negative",-1,IF(H322="neutral",0,1))</f>
        <v>0</v>
      </c>
      <c r="T322" s="84" t="n">
        <f aca="false">IF(I322="negative",-1,IF(I322="neutral",0,1))</f>
        <v>0</v>
      </c>
      <c r="U322" s="91" t="n">
        <v>0.0945794725621884</v>
      </c>
      <c r="V322" s="91" t="n">
        <v>-0.00966932696739892</v>
      </c>
      <c r="W322" s="91" t="n">
        <v>-0.210432534727543</v>
      </c>
      <c r="X322" s="91" t="n">
        <v>0.259598305883465</v>
      </c>
      <c r="Y322" s="91"/>
      <c r="Z322" s="91"/>
      <c r="AA322" s="84" t="n">
        <f aca="false">IF(F322="together",1,0)</f>
        <v>0</v>
      </c>
      <c r="AB322" s="84" t="n">
        <f aca="false">IF(G322="together",1,0)</f>
        <v>0</v>
      </c>
      <c r="AC322" s="91"/>
      <c r="AD322" s="91"/>
      <c r="AE322" s="91"/>
      <c r="AF322" s="91"/>
      <c r="AG322" s="91"/>
      <c r="AH322" s="91"/>
      <c r="AI322" s="91"/>
    </row>
    <row r="323" customFormat="false" ht="12.75" hidden="false" customHeight="false" outlineLevel="0" collapsed="false">
      <c r="F323" s="85" t="s">
        <v>125</v>
      </c>
      <c r="G323" s="86" t="s">
        <v>125</v>
      </c>
      <c r="H323" s="81" t="s">
        <v>124</v>
      </c>
      <c r="I323" s="82" t="s">
        <v>124</v>
      </c>
      <c r="J323" s="81" t="n">
        <v>0</v>
      </c>
      <c r="K323" s="82" t="n">
        <v>0</v>
      </c>
      <c r="L323" s="83" t="n">
        <v>0.585</v>
      </c>
      <c r="M323" s="84" t="n">
        <v>0.584999999999999</v>
      </c>
      <c r="N323" s="83" t="n">
        <v>0.488079731862</v>
      </c>
      <c r="O323" s="84" t="n">
        <v>0.511920268138001</v>
      </c>
      <c r="P323" s="84" t="n">
        <v>0.670228175546374</v>
      </c>
      <c r="Q323" s="84" t="n">
        <v>0.329771824453626</v>
      </c>
      <c r="R323" s="90"/>
      <c r="S323" s="84" t="n">
        <f aca="false">IF(H323="negative",-1,IF(H323="neutral",0,1))</f>
        <v>0</v>
      </c>
      <c r="T323" s="84" t="n">
        <f aca="false">IF(I323="negative",-1,IF(I323="neutral",0,1))</f>
        <v>0</v>
      </c>
      <c r="U323" s="91" t="n">
        <v>0.154793540521449</v>
      </c>
      <c r="V323" s="91" t="n">
        <v>0.116077676119097</v>
      </c>
      <c r="W323" s="91" t="n">
        <v>-0.163353541644394</v>
      </c>
      <c r="X323" s="91" t="n">
        <v>0.25787096818693</v>
      </c>
      <c r="Y323" s="91"/>
      <c r="Z323" s="91"/>
      <c r="AA323" s="84" t="n">
        <f aca="false">IF(F323="together",1,0)</f>
        <v>0</v>
      </c>
      <c r="AB323" s="84" t="n">
        <f aca="false">IF(G323="together",1,0)</f>
        <v>0</v>
      </c>
      <c r="AC323" s="91"/>
      <c r="AD323" s="91"/>
      <c r="AE323" s="91"/>
      <c r="AF323" s="91"/>
      <c r="AG323" s="91"/>
      <c r="AH323" s="91"/>
      <c r="AI323" s="91"/>
    </row>
    <row r="324" customFormat="false" ht="12.75" hidden="false" customHeight="false" outlineLevel="0" collapsed="false">
      <c r="F324" s="85" t="s">
        <v>125</v>
      </c>
      <c r="G324" s="86" t="s">
        <v>125</v>
      </c>
      <c r="H324" s="81" t="s">
        <v>124</v>
      </c>
      <c r="I324" s="82" t="s">
        <v>124</v>
      </c>
      <c r="J324" s="81" t="n">
        <v>0</v>
      </c>
      <c r="K324" s="82" t="n">
        <v>0</v>
      </c>
      <c r="L324" s="83" t="n">
        <v>0.585</v>
      </c>
      <c r="M324" s="84" t="n">
        <v>0.584999999999999</v>
      </c>
      <c r="N324" s="83" t="n">
        <v>0.488079731862</v>
      </c>
      <c r="O324" s="84" t="n">
        <v>0.511920268138001</v>
      </c>
      <c r="P324" s="84" t="n">
        <v>0.670228175546374</v>
      </c>
      <c r="Q324" s="84" t="n">
        <v>0.329771824453626</v>
      </c>
      <c r="R324" s="90"/>
      <c r="S324" s="84" t="n">
        <f aca="false">IF(H324="negative",-1,IF(H324="neutral",0,1))</f>
        <v>0</v>
      </c>
      <c r="T324" s="84" t="n">
        <f aca="false">IF(I324="negative",-1,IF(I324="neutral",0,1))</f>
        <v>0</v>
      </c>
      <c r="U324" s="91" t="n">
        <v>0.103414785182003</v>
      </c>
      <c r="V324" s="91" t="n">
        <v>0.0938707623175278</v>
      </c>
      <c r="W324" s="91" t="n">
        <v>-0.248032073739452</v>
      </c>
      <c r="X324" s="91" t="n">
        <v>0.157185909237384</v>
      </c>
      <c r="Y324" s="91"/>
      <c r="Z324" s="91"/>
      <c r="AA324" s="84" t="n">
        <f aca="false">IF(F324="together",1,0)</f>
        <v>0</v>
      </c>
      <c r="AB324" s="84" t="n">
        <f aca="false">IF(G324="together",1,0)</f>
        <v>0</v>
      </c>
      <c r="AC324" s="91"/>
      <c r="AD324" s="91"/>
      <c r="AE324" s="91"/>
      <c r="AF324" s="91"/>
      <c r="AG324" s="91"/>
      <c r="AH324" s="91"/>
      <c r="AI324" s="91"/>
    </row>
    <row r="325" customFormat="false" ht="12.75" hidden="false" customHeight="false" outlineLevel="0" collapsed="false">
      <c r="F325" s="85" t="s">
        <v>125</v>
      </c>
      <c r="G325" s="86" t="s">
        <v>125</v>
      </c>
      <c r="H325" s="81" t="s">
        <v>124</v>
      </c>
      <c r="I325" s="82" t="s">
        <v>124</v>
      </c>
      <c r="J325" s="81" t="n">
        <v>0</v>
      </c>
      <c r="K325" s="82" t="n">
        <v>0</v>
      </c>
      <c r="L325" s="83" t="n">
        <v>0.585</v>
      </c>
      <c r="M325" s="84" t="n">
        <v>0.584999999999999</v>
      </c>
      <c r="N325" s="83" t="n">
        <v>0.488079731862</v>
      </c>
      <c r="O325" s="84" t="n">
        <v>0.511920268138001</v>
      </c>
      <c r="P325" s="84" t="n">
        <v>0.670228175546374</v>
      </c>
      <c r="Q325" s="84" t="n">
        <v>0.329771824453626</v>
      </c>
      <c r="R325" s="90"/>
      <c r="S325" s="84" t="n">
        <f aca="false">IF(H325="negative",-1,IF(H325="neutral",0,1))</f>
        <v>0</v>
      </c>
      <c r="T325" s="84" t="n">
        <f aca="false">IF(I325="negative",-1,IF(I325="neutral",0,1))</f>
        <v>0</v>
      </c>
      <c r="U325" s="91" t="n">
        <v>0.029344013002271</v>
      </c>
      <c r="V325" s="91" t="n">
        <v>-0.0645873398716211</v>
      </c>
      <c r="W325" s="91" t="n">
        <v>-0.179670862537358</v>
      </c>
      <c r="X325" s="91" t="n">
        <v>0.13297557184572</v>
      </c>
      <c r="Y325" s="91"/>
      <c r="Z325" s="91"/>
      <c r="AA325" s="84" t="n">
        <f aca="false">IF(F325="together",1,0)</f>
        <v>0</v>
      </c>
      <c r="AB325" s="84" t="n">
        <f aca="false">IF(G325="together",1,0)</f>
        <v>0</v>
      </c>
      <c r="AC325" s="91"/>
      <c r="AD325" s="91"/>
      <c r="AE325" s="91"/>
      <c r="AF325" s="91"/>
      <c r="AG325" s="91"/>
      <c r="AH325" s="91"/>
      <c r="AI325" s="91"/>
    </row>
    <row r="326" customFormat="false" ht="12.75" hidden="false" customHeight="false" outlineLevel="0" collapsed="false">
      <c r="F326" s="85" t="s">
        <v>125</v>
      </c>
      <c r="G326" s="86" t="s">
        <v>125</v>
      </c>
      <c r="H326" s="81" t="s">
        <v>124</v>
      </c>
      <c r="I326" s="82" t="s">
        <v>124</v>
      </c>
      <c r="J326" s="81" t="n">
        <v>0</v>
      </c>
      <c r="K326" s="82" t="n">
        <v>0</v>
      </c>
      <c r="L326" s="83" t="n">
        <v>0.585</v>
      </c>
      <c r="M326" s="84" t="n">
        <v>0.584999999999999</v>
      </c>
      <c r="N326" s="83" t="n">
        <v>0.488079731862</v>
      </c>
      <c r="O326" s="84" t="n">
        <v>0.511920268138001</v>
      </c>
      <c r="P326" s="84" t="n">
        <v>0.670228175546374</v>
      </c>
      <c r="Q326" s="84" t="n">
        <v>0.329771824453626</v>
      </c>
      <c r="R326" s="90"/>
      <c r="S326" s="84" t="n">
        <f aca="false">IF(H326="negative",-1,IF(H326="neutral",0,1))</f>
        <v>0</v>
      </c>
      <c r="T326" s="84" t="n">
        <f aca="false">IF(I326="negative",-1,IF(I326="neutral",0,1))</f>
        <v>0</v>
      </c>
      <c r="U326" s="91" t="n">
        <v>0.0468271846276422</v>
      </c>
      <c r="V326" s="91" t="n">
        <v>-0.0200637825355338</v>
      </c>
      <c r="W326" s="91" t="n">
        <v>-0.276523949699888</v>
      </c>
      <c r="X326" s="91" t="n">
        <v>0.11312994018289</v>
      </c>
      <c r="Y326" s="91"/>
      <c r="Z326" s="91"/>
      <c r="AA326" s="84" t="n">
        <f aca="false">IF(F326="together",1,0)</f>
        <v>0</v>
      </c>
      <c r="AB326" s="84" t="n">
        <f aca="false">IF(G326="together",1,0)</f>
        <v>0</v>
      </c>
      <c r="AC326" s="91"/>
      <c r="AD326" s="91"/>
      <c r="AE326" s="91"/>
      <c r="AF326" s="91"/>
      <c r="AG326" s="91"/>
      <c r="AH326" s="91"/>
      <c r="AI326" s="91"/>
    </row>
    <row r="327" customFormat="false" ht="12.75" hidden="false" customHeight="false" outlineLevel="0" collapsed="false">
      <c r="F327" s="85" t="s">
        <v>125</v>
      </c>
      <c r="G327" s="86" t="s">
        <v>125</v>
      </c>
      <c r="H327" s="81" t="s">
        <v>124</v>
      </c>
      <c r="I327" s="82" t="s">
        <v>124</v>
      </c>
      <c r="J327" s="81" t="n">
        <v>0</v>
      </c>
      <c r="K327" s="82" t="n">
        <v>0</v>
      </c>
      <c r="L327" s="83" t="n">
        <v>0.585</v>
      </c>
      <c r="M327" s="84" t="n">
        <v>0.584999999999999</v>
      </c>
      <c r="N327" s="83" t="n">
        <v>0.488079731862</v>
      </c>
      <c r="O327" s="84" t="n">
        <v>0.511920268138001</v>
      </c>
      <c r="P327" s="84" t="n">
        <v>0.670228175546374</v>
      </c>
      <c r="Q327" s="84" t="n">
        <v>0.329771824453626</v>
      </c>
      <c r="R327" s="90"/>
      <c r="S327" s="84" t="n">
        <f aca="false">IF(H327="negative",-1,IF(H327="neutral",0,1))</f>
        <v>0</v>
      </c>
      <c r="T327" s="84" t="n">
        <f aca="false">IF(I327="negative",-1,IF(I327="neutral",0,1))</f>
        <v>0</v>
      </c>
      <c r="U327" s="91" t="n">
        <v>0.0801063602945307</v>
      </c>
      <c r="V327" s="91" t="n">
        <v>0.0084557049751377</v>
      </c>
      <c r="W327" s="91" t="n">
        <v>-0.201591844975403</v>
      </c>
      <c r="X327" s="91" t="n">
        <v>0.153228860105395</v>
      </c>
      <c r="Y327" s="91"/>
      <c r="Z327" s="91"/>
      <c r="AA327" s="84" t="n">
        <f aca="false">IF(F327="together",1,0)</f>
        <v>0</v>
      </c>
      <c r="AB327" s="84" t="n">
        <f aca="false">IF(G327="together",1,0)</f>
        <v>0</v>
      </c>
      <c r="AC327" s="91"/>
      <c r="AD327" s="91"/>
      <c r="AE327" s="91"/>
      <c r="AF327" s="91"/>
      <c r="AG327" s="91"/>
      <c r="AH327" s="91"/>
      <c r="AI327" s="91"/>
    </row>
    <row r="328" customFormat="false" ht="12.75" hidden="false" customHeight="false" outlineLevel="0" collapsed="false">
      <c r="F328" s="85" t="s">
        <v>125</v>
      </c>
      <c r="G328" s="86" t="s">
        <v>125</v>
      </c>
      <c r="H328" s="81" t="s">
        <v>124</v>
      </c>
      <c r="I328" s="82" t="s">
        <v>124</v>
      </c>
      <c r="J328" s="81" t="n">
        <v>0</v>
      </c>
      <c r="K328" s="82" t="n">
        <v>0</v>
      </c>
      <c r="L328" s="83" t="n">
        <v>0.585</v>
      </c>
      <c r="M328" s="84" t="n">
        <v>0.584999999999999</v>
      </c>
      <c r="N328" s="83" t="n">
        <v>0.488079731862</v>
      </c>
      <c r="O328" s="84" t="n">
        <v>0.511920268138001</v>
      </c>
      <c r="P328" s="84" t="n">
        <v>0.670228175546374</v>
      </c>
      <c r="Q328" s="84" t="n">
        <v>0.329771824453626</v>
      </c>
      <c r="R328" s="90"/>
      <c r="S328" s="84" t="n">
        <f aca="false">IF(H328="negative",-1,IF(H328="neutral",0,1))</f>
        <v>0</v>
      </c>
      <c r="T328" s="84" t="n">
        <f aca="false">IF(I328="negative",-1,IF(I328="neutral",0,1))</f>
        <v>0</v>
      </c>
      <c r="U328" s="91" t="n">
        <v>-0.0187598388573237</v>
      </c>
      <c r="V328" s="91" t="n">
        <v>-0.0410510264337661</v>
      </c>
      <c r="W328" s="91" t="n">
        <v>-0.240448620785815</v>
      </c>
      <c r="X328" s="91" t="n">
        <v>0.102150999227326</v>
      </c>
      <c r="Y328" s="91"/>
      <c r="Z328" s="91"/>
      <c r="AA328" s="84" t="n">
        <f aca="false">IF(F328="together",1,0)</f>
        <v>0</v>
      </c>
      <c r="AB328" s="84" t="n">
        <f aca="false">IF(G328="together",1,0)</f>
        <v>0</v>
      </c>
      <c r="AC328" s="91"/>
      <c r="AD328" s="91"/>
      <c r="AE328" s="91"/>
      <c r="AF328" s="91"/>
      <c r="AG328" s="91"/>
      <c r="AH328" s="91"/>
      <c r="AI328" s="91"/>
    </row>
    <row r="329" customFormat="false" ht="12.75" hidden="false" customHeight="false" outlineLevel="0" collapsed="false">
      <c r="F329" s="85" t="s">
        <v>125</v>
      </c>
      <c r="G329" s="86" t="s">
        <v>125</v>
      </c>
      <c r="H329" s="81" t="s">
        <v>124</v>
      </c>
      <c r="I329" s="82" t="s">
        <v>124</v>
      </c>
      <c r="J329" s="81" t="n">
        <v>0</v>
      </c>
      <c r="K329" s="82" t="n">
        <v>0</v>
      </c>
      <c r="L329" s="83" t="n">
        <v>0.585</v>
      </c>
      <c r="M329" s="84" t="n">
        <v>0.584999999999999</v>
      </c>
      <c r="N329" s="83" t="n">
        <v>0.488079731862</v>
      </c>
      <c r="O329" s="84" t="n">
        <v>0.511920268138001</v>
      </c>
      <c r="P329" s="84" t="n">
        <v>0.670228175546374</v>
      </c>
      <c r="Q329" s="84" t="n">
        <v>0.329771824453626</v>
      </c>
      <c r="R329" s="90"/>
      <c r="S329" s="84" t="n">
        <f aca="false">IF(H329="negative",-1,IF(H329="neutral",0,1))</f>
        <v>0</v>
      </c>
      <c r="T329" s="84" t="n">
        <f aca="false">IF(I329="negative",-1,IF(I329="neutral",0,1))</f>
        <v>0</v>
      </c>
      <c r="U329" s="91" t="n">
        <v>0.0441760229191504</v>
      </c>
      <c r="V329" s="91" t="n">
        <v>0.138698167530538</v>
      </c>
      <c r="W329" s="91" t="n">
        <v>-0.142226115505023</v>
      </c>
      <c r="X329" s="91" t="n">
        <v>0.18023798788028</v>
      </c>
      <c r="Y329" s="91"/>
      <c r="Z329" s="91"/>
      <c r="AA329" s="84" t="n">
        <f aca="false">IF(F329="together",1,0)</f>
        <v>0</v>
      </c>
      <c r="AB329" s="84" t="n">
        <f aca="false">IF(G329="together",1,0)</f>
        <v>0</v>
      </c>
      <c r="AC329" s="91"/>
      <c r="AD329" s="91"/>
      <c r="AE329" s="91"/>
      <c r="AF329" s="91"/>
      <c r="AG329" s="91"/>
      <c r="AH329" s="91"/>
      <c r="AI329" s="91"/>
    </row>
    <row r="330" customFormat="false" ht="12.75" hidden="false" customHeight="false" outlineLevel="0" collapsed="false">
      <c r="F330" s="85" t="s">
        <v>125</v>
      </c>
      <c r="G330" s="86" t="s">
        <v>125</v>
      </c>
      <c r="H330" s="81" t="s">
        <v>124</v>
      </c>
      <c r="I330" s="82" t="s">
        <v>124</v>
      </c>
      <c r="J330" s="81" t="n">
        <v>0</v>
      </c>
      <c r="K330" s="82" t="n">
        <v>0</v>
      </c>
      <c r="L330" s="83" t="n">
        <v>0.5877</v>
      </c>
      <c r="M330" s="84" t="n">
        <v>0.586649999999999</v>
      </c>
      <c r="N330" s="83" t="n">
        <v>0.488079731862</v>
      </c>
      <c r="O330" s="84" t="n">
        <v>0.511920268138001</v>
      </c>
      <c r="P330" s="84" t="n">
        <v>0.670228175546374</v>
      </c>
      <c r="Q330" s="84" t="n">
        <v>0.329771824453626</v>
      </c>
      <c r="R330" s="90"/>
      <c r="S330" s="84" t="n">
        <f aca="false">IF(H330="negative",-1,IF(H330="neutral",0,1))</f>
        <v>0</v>
      </c>
      <c r="T330" s="84" t="n">
        <f aca="false">IF(I330="negative",-1,IF(I330="neutral",0,1))</f>
        <v>0</v>
      </c>
      <c r="U330" s="91" t="n">
        <v>0.0948176511340471</v>
      </c>
      <c r="V330" s="91" t="n">
        <v>0.0751090509490446</v>
      </c>
      <c r="W330" s="91" t="n">
        <v>-0.224118657321751</v>
      </c>
      <c r="X330" s="91" t="n">
        <v>0.167640841225112</v>
      </c>
      <c r="Y330" s="91"/>
      <c r="Z330" s="91"/>
      <c r="AA330" s="84" t="n">
        <f aca="false">IF(F330="together",1,0)</f>
        <v>0</v>
      </c>
      <c r="AB330" s="84" t="n">
        <f aca="false">IF(G330="together",1,0)</f>
        <v>0</v>
      </c>
      <c r="AC330" s="91"/>
      <c r="AD330" s="91"/>
      <c r="AE330" s="91"/>
      <c r="AF330" s="91"/>
      <c r="AG330" s="91"/>
      <c r="AH330" s="91"/>
      <c r="AI330" s="91"/>
    </row>
    <row r="331" customFormat="false" ht="12.75" hidden="false" customHeight="false" outlineLevel="0" collapsed="false">
      <c r="F331" s="85" t="s">
        <v>125</v>
      </c>
      <c r="G331" s="86" t="s">
        <v>125</v>
      </c>
      <c r="H331" s="81" t="s">
        <v>124</v>
      </c>
      <c r="I331" s="82" t="s">
        <v>124</v>
      </c>
      <c r="J331" s="81" t="n">
        <v>0</v>
      </c>
      <c r="K331" s="82" t="n">
        <v>0</v>
      </c>
      <c r="L331" s="83" t="n">
        <v>0.58905</v>
      </c>
      <c r="M331" s="84" t="n">
        <v>0.589949999999999</v>
      </c>
      <c r="N331" s="83" t="n">
        <v>0.488079731862</v>
      </c>
      <c r="O331" s="84" t="n">
        <v>0.511920268138001</v>
      </c>
      <c r="P331" s="84" t="n">
        <v>0.670228175546374</v>
      </c>
      <c r="Q331" s="84" t="n">
        <v>0.329771824453626</v>
      </c>
      <c r="R331" s="90"/>
      <c r="S331" s="84" t="n">
        <f aca="false">IF(H331="negative",-1,IF(H331="neutral",0,1))</f>
        <v>0</v>
      </c>
      <c r="T331" s="84" t="n">
        <f aca="false">IF(I331="negative",-1,IF(I331="neutral",0,1))</f>
        <v>0</v>
      </c>
      <c r="U331" s="91" t="n">
        <v>0.0289612451839392</v>
      </c>
      <c r="V331" s="91" t="n">
        <v>0.0291893986669003</v>
      </c>
      <c r="W331" s="91" t="n">
        <v>-0.145879512755495</v>
      </c>
      <c r="X331" s="91" t="n">
        <v>0.207066073930663</v>
      </c>
      <c r="Y331" s="91"/>
      <c r="Z331" s="91"/>
      <c r="AA331" s="84" t="n">
        <f aca="false">IF(F331="together",1,0)</f>
        <v>0</v>
      </c>
      <c r="AB331" s="84" t="n">
        <f aca="false">IF(G331="together",1,0)</f>
        <v>0</v>
      </c>
      <c r="AC331" s="91"/>
      <c r="AD331" s="91"/>
      <c r="AE331" s="91"/>
      <c r="AF331" s="91"/>
      <c r="AG331" s="91"/>
      <c r="AH331" s="91"/>
      <c r="AI331" s="91"/>
    </row>
    <row r="332" customFormat="false" ht="12.75" hidden="false" customHeight="false" outlineLevel="0" collapsed="false">
      <c r="F332" s="85" t="s">
        <v>125</v>
      </c>
      <c r="G332" s="86" t="s">
        <v>125</v>
      </c>
      <c r="H332" s="81" t="s">
        <v>124</v>
      </c>
      <c r="I332" s="82" t="s">
        <v>124</v>
      </c>
      <c r="J332" s="81" t="n">
        <v>0</v>
      </c>
      <c r="K332" s="82" t="n">
        <v>0</v>
      </c>
      <c r="L332" s="83" t="n">
        <v>0.59175</v>
      </c>
      <c r="M332" s="84" t="n">
        <v>0.5916</v>
      </c>
      <c r="N332" s="83" t="n">
        <v>0.488079731862</v>
      </c>
      <c r="O332" s="84" t="n">
        <v>0.511920268138001</v>
      </c>
      <c r="P332" s="84" t="n">
        <v>0.670228175546374</v>
      </c>
      <c r="Q332" s="84" t="n">
        <v>0.329771824453626</v>
      </c>
      <c r="R332" s="90"/>
      <c r="S332" s="84" t="n">
        <f aca="false">IF(H332="negative",-1,IF(H332="neutral",0,1))</f>
        <v>0</v>
      </c>
      <c r="T332" s="84" t="n">
        <f aca="false">IF(I332="negative",-1,IF(I332="neutral",0,1))</f>
        <v>0</v>
      </c>
      <c r="U332" s="91" t="n">
        <v>-0.0209462084986971</v>
      </c>
      <c r="V332" s="91" t="n">
        <v>0.0386767212076509</v>
      </c>
      <c r="W332" s="91" t="n">
        <v>-0.218685382802374</v>
      </c>
      <c r="X332" s="91" t="n">
        <v>0.201336238427692</v>
      </c>
      <c r="Y332" s="91"/>
      <c r="Z332" s="91"/>
      <c r="AA332" s="84" t="n">
        <f aca="false">IF(F332="together",1,0)</f>
        <v>0</v>
      </c>
      <c r="AB332" s="84" t="n">
        <f aca="false">IF(G332="together",1,0)</f>
        <v>0</v>
      </c>
      <c r="AC332" s="91"/>
      <c r="AD332" s="91"/>
      <c r="AE332" s="91"/>
      <c r="AF332" s="91"/>
      <c r="AG332" s="91"/>
      <c r="AH332" s="91"/>
      <c r="AI332" s="91"/>
    </row>
    <row r="333" customFormat="false" ht="12.75" hidden="false" customHeight="false" outlineLevel="0" collapsed="false">
      <c r="F333" s="85" t="s">
        <v>125</v>
      </c>
      <c r="G333" s="86" t="s">
        <v>125</v>
      </c>
      <c r="H333" s="81" t="s">
        <v>124</v>
      </c>
      <c r="I333" s="82" t="s">
        <v>124</v>
      </c>
      <c r="J333" s="81" t="n">
        <v>0</v>
      </c>
      <c r="K333" s="82" t="n">
        <v>-1</v>
      </c>
      <c r="L333" s="83" t="n">
        <v>0.5895</v>
      </c>
      <c r="M333" s="84" t="n">
        <v>0.177943648907253</v>
      </c>
      <c r="N333" s="83" t="n">
        <v>0.488079731862</v>
      </c>
      <c r="O333" s="84" t="n">
        <v>0.511920268138001</v>
      </c>
      <c r="P333" s="84" t="n">
        <v>0.670228175546374</v>
      </c>
      <c r="Q333" s="84" t="n">
        <v>0.329771824453626</v>
      </c>
      <c r="R333" s="90"/>
      <c r="S333" s="84" t="n">
        <f aca="false">IF(H333="negative",-1,IF(H333="neutral",0,1))</f>
        <v>0</v>
      </c>
      <c r="T333" s="84" t="n">
        <f aca="false">IF(I333="negative",-1,IF(I333="neutral",0,1))</f>
        <v>0</v>
      </c>
      <c r="U333" s="91" t="n">
        <v>0.0251928136103302</v>
      </c>
      <c r="V333" s="91" t="n">
        <v>-0.0242584029286669</v>
      </c>
      <c r="W333" s="91" t="n">
        <v>-0.244979028276567</v>
      </c>
      <c r="X333" s="91" t="n">
        <v>0.225451300720272</v>
      </c>
      <c r="Y333" s="91"/>
      <c r="Z333" s="91"/>
      <c r="AA333" s="84" t="n">
        <f aca="false">IF(F333="together",1,0)</f>
        <v>0</v>
      </c>
      <c r="AB333" s="84" t="n">
        <f aca="false">IF(G333="together",1,0)</f>
        <v>0</v>
      </c>
      <c r="AC333" s="91"/>
      <c r="AD333" s="91"/>
      <c r="AE333" s="91"/>
      <c r="AF333" s="91"/>
      <c r="AG333" s="91"/>
      <c r="AH333" s="91"/>
      <c r="AI333" s="91"/>
    </row>
    <row r="334" customFormat="false" ht="12.75" hidden="false" customHeight="false" outlineLevel="0" collapsed="false">
      <c r="F334" s="85" t="s">
        <v>125</v>
      </c>
      <c r="G334" s="86" t="s">
        <v>125</v>
      </c>
      <c r="H334" s="81" t="s">
        <v>124</v>
      </c>
      <c r="I334" s="82" t="s">
        <v>124</v>
      </c>
      <c r="J334" s="81" t="n">
        <v>-1</v>
      </c>
      <c r="K334" s="82" t="n">
        <v>-1</v>
      </c>
      <c r="L334" s="83" t="n">
        <v>0.59085</v>
      </c>
      <c r="M334" s="84" t="n">
        <v>0.177943648907253</v>
      </c>
      <c r="N334" s="83" t="n">
        <v>0.488079731862</v>
      </c>
      <c r="O334" s="84" t="n">
        <v>0.511920268138001</v>
      </c>
      <c r="P334" s="84" t="n">
        <v>0.670228175546374</v>
      </c>
      <c r="Q334" s="84" t="n">
        <v>0.329771824453626</v>
      </c>
      <c r="R334" s="90"/>
      <c r="S334" s="84" t="n">
        <f aca="false">IF(H334="negative",-1,IF(H334="neutral",0,1))</f>
        <v>0</v>
      </c>
      <c r="T334" s="84" t="n">
        <f aca="false">IF(I334="negative",-1,IF(I334="neutral",0,1))</f>
        <v>0</v>
      </c>
      <c r="U334" s="91" t="n">
        <v>0.100828158465079</v>
      </c>
      <c r="V334" s="91" t="n">
        <v>0.137975466326114</v>
      </c>
      <c r="W334" s="91" t="n">
        <v>-0.141093271158489</v>
      </c>
      <c r="X334" s="91" t="n">
        <v>0.0797764375065379</v>
      </c>
      <c r="Y334" s="91"/>
      <c r="Z334" s="91"/>
      <c r="AA334" s="84" t="n">
        <f aca="false">IF(F334="together",1,0)</f>
        <v>0</v>
      </c>
      <c r="AB334" s="84" t="n">
        <f aca="false">IF(G334="together",1,0)</f>
        <v>0</v>
      </c>
      <c r="AC334" s="91"/>
      <c r="AD334" s="91"/>
      <c r="AE334" s="91"/>
      <c r="AF334" s="91"/>
      <c r="AG334" s="91"/>
      <c r="AH334" s="91"/>
      <c r="AI334" s="91"/>
    </row>
    <row r="335" customFormat="false" ht="12.75" hidden="false" customHeight="false" outlineLevel="0" collapsed="false">
      <c r="F335" s="85" t="s">
        <v>125</v>
      </c>
      <c r="G335" s="86" t="s">
        <v>125</v>
      </c>
      <c r="H335" s="81" t="s">
        <v>124</v>
      </c>
      <c r="I335" s="82" t="s">
        <v>124</v>
      </c>
      <c r="J335" s="81" t="n">
        <v>0</v>
      </c>
      <c r="K335" s="82" t="n">
        <v>0</v>
      </c>
      <c r="L335" s="83" t="n">
        <v>0.59355</v>
      </c>
      <c r="M335" s="84" t="n">
        <v>0.177943648907253</v>
      </c>
      <c r="N335" s="83" t="n">
        <v>0.488079731862</v>
      </c>
      <c r="O335" s="84" t="n">
        <v>0.511920268138001</v>
      </c>
      <c r="P335" s="84" t="n">
        <v>0.670228175546374</v>
      </c>
      <c r="Q335" s="84" t="n">
        <v>0.329771824453626</v>
      </c>
      <c r="R335" s="90"/>
      <c r="S335" s="84" t="n">
        <f aca="false">IF(H335="negative",-1,IF(H335="neutral",0,1))</f>
        <v>0</v>
      </c>
      <c r="T335" s="84" t="n">
        <f aca="false">IF(I335="negative",-1,IF(I335="neutral",0,1))</f>
        <v>0</v>
      </c>
      <c r="U335" s="91" t="n">
        <v>0.137080929779167</v>
      </c>
      <c r="V335" s="91" t="n">
        <v>0.00588304670940998</v>
      </c>
      <c r="W335" s="91" t="n">
        <v>-0.204203286045807</v>
      </c>
      <c r="X335" s="91" t="n">
        <v>0.17311621239954</v>
      </c>
      <c r="Y335" s="91"/>
      <c r="Z335" s="91"/>
      <c r="AA335" s="84" t="n">
        <f aca="false">IF(F335="together",1,0)</f>
        <v>0</v>
      </c>
      <c r="AB335" s="84" t="n">
        <f aca="false">IF(G335="together",1,0)</f>
        <v>0</v>
      </c>
      <c r="AC335" s="91"/>
      <c r="AD335" s="91"/>
      <c r="AE335" s="91"/>
      <c r="AF335" s="91"/>
      <c r="AG335" s="91"/>
      <c r="AH335" s="91"/>
      <c r="AI335" s="91"/>
    </row>
    <row r="336" customFormat="false" ht="12.75" hidden="false" customHeight="false" outlineLevel="0" collapsed="false">
      <c r="F336" s="85" t="s">
        <v>125</v>
      </c>
      <c r="G336" s="86" t="s">
        <v>125</v>
      </c>
      <c r="H336" s="88" t="s">
        <v>38</v>
      </c>
      <c r="I336" s="82" t="s">
        <v>124</v>
      </c>
      <c r="J336" s="88" t="n">
        <v>2</v>
      </c>
      <c r="K336" s="82" t="n">
        <v>0</v>
      </c>
      <c r="L336" s="83" t="n">
        <v>0.5949</v>
      </c>
      <c r="M336" s="84" t="n">
        <v>0.177943648907253</v>
      </c>
      <c r="N336" s="83" t="n">
        <v>0.474876711077755</v>
      </c>
      <c r="O336" s="84" t="n">
        <v>0.525123288922245</v>
      </c>
      <c r="P336" s="84" t="n">
        <v>0.649555103229411</v>
      </c>
      <c r="Q336" s="84" t="n">
        <v>0.350444896770589</v>
      </c>
      <c r="R336" s="90"/>
      <c r="S336" s="84" t="n">
        <f aca="false">IF(H336="negative",-1,IF(H336="neutral",0,1))</f>
        <v>1</v>
      </c>
      <c r="T336" s="84" t="n">
        <f aca="false">IF(I336="negative",-1,IF(I336="neutral",0,1))</f>
        <v>0</v>
      </c>
      <c r="U336" s="91" t="n">
        <v>0.0505718119040535</v>
      </c>
      <c r="V336" s="91" t="n">
        <v>0.108744591362884</v>
      </c>
      <c r="W336" s="91" t="n">
        <v>-0.230146794401619</v>
      </c>
      <c r="X336" s="91" t="n">
        <v>0.222041525602868</v>
      </c>
      <c r="Y336" s="91"/>
      <c r="Z336" s="91"/>
      <c r="AA336" s="84" t="n">
        <f aca="false">IF(F336="together",1,0)</f>
        <v>0</v>
      </c>
      <c r="AB336" s="84" t="n">
        <f aca="false">IF(G336="together",1,0)</f>
        <v>0</v>
      </c>
      <c r="AC336" s="91"/>
      <c r="AD336" s="91"/>
      <c r="AE336" s="91"/>
      <c r="AF336" s="91"/>
      <c r="AG336" s="91"/>
      <c r="AH336" s="91"/>
      <c r="AI336" s="91"/>
    </row>
    <row r="337" customFormat="false" ht="12.75" hidden="false" customHeight="false" outlineLevel="0" collapsed="false">
      <c r="F337" s="85" t="s">
        <v>125</v>
      </c>
      <c r="G337" s="86" t="s">
        <v>125</v>
      </c>
      <c r="H337" s="81" t="s">
        <v>124</v>
      </c>
      <c r="I337" s="82" t="s">
        <v>124</v>
      </c>
      <c r="J337" s="81" t="n">
        <v>0</v>
      </c>
      <c r="K337" s="82" t="n">
        <v>0</v>
      </c>
      <c r="L337" s="83" t="n">
        <v>0.5949</v>
      </c>
      <c r="M337" s="84" t="n">
        <v>0.599099999999999</v>
      </c>
      <c r="N337" s="83" t="n">
        <v>0.474876711077755</v>
      </c>
      <c r="O337" s="84" t="n">
        <v>0.525123288922245</v>
      </c>
      <c r="P337" s="84" t="n">
        <v>0.649555103229411</v>
      </c>
      <c r="Q337" s="84" t="n">
        <v>0.350444896770589</v>
      </c>
      <c r="R337" s="90"/>
      <c r="S337" s="84" t="n">
        <f aca="false">IF(H337="negative",-1,IF(H337="neutral",0,1))</f>
        <v>0</v>
      </c>
      <c r="T337" s="84" t="n">
        <f aca="false">IF(I337="negative",-1,IF(I337="neutral",0,1))</f>
        <v>0</v>
      </c>
      <c r="U337" s="91" t="n">
        <v>0.042137123869634</v>
      </c>
      <c r="V337" s="91" t="n">
        <v>0.0694621924728364</v>
      </c>
      <c r="W337" s="91" t="n">
        <v>-0.165434279084293</v>
      </c>
      <c r="X337" s="91" t="n">
        <v>0.150555058138104</v>
      </c>
      <c r="Y337" s="91"/>
      <c r="Z337" s="91"/>
      <c r="AA337" s="84" t="n">
        <f aca="false">IF(F337="together",1,0)</f>
        <v>0</v>
      </c>
      <c r="AB337" s="84" t="n">
        <f aca="false">IF(G337="together",1,0)</f>
        <v>0</v>
      </c>
      <c r="AC337" s="91"/>
      <c r="AD337" s="91"/>
      <c r="AE337" s="91"/>
      <c r="AF337" s="91"/>
      <c r="AG337" s="91"/>
      <c r="AH337" s="91"/>
      <c r="AI337" s="91"/>
    </row>
    <row r="338" customFormat="false" ht="12.75" hidden="false" customHeight="false" outlineLevel="0" collapsed="false">
      <c r="F338" s="85" t="s">
        <v>125</v>
      </c>
      <c r="G338" s="86" t="s">
        <v>125</v>
      </c>
      <c r="H338" s="81" t="s">
        <v>124</v>
      </c>
      <c r="I338" s="82" t="s">
        <v>124</v>
      </c>
      <c r="J338" s="81" t="n">
        <v>0</v>
      </c>
      <c r="K338" s="82" t="n">
        <v>0</v>
      </c>
      <c r="L338" s="83" t="n">
        <v>0.5949</v>
      </c>
      <c r="M338" s="84" t="n">
        <v>0.599099999999999</v>
      </c>
      <c r="N338" s="83" t="n">
        <v>0.474876711077755</v>
      </c>
      <c r="O338" s="84" t="n">
        <v>0.525123288922245</v>
      </c>
      <c r="P338" s="84" t="n">
        <v>0.649555103229411</v>
      </c>
      <c r="Q338" s="84" t="n">
        <v>0.350444896770589</v>
      </c>
      <c r="R338" s="90"/>
      <c r="S338" s="84" t="n">
        <f aca="false">IF(H338="negative",-1,IF(H338="neutral",0,1))</f>
        <v>0</v>
      </c>
      <c r="T338" s="84" t="n">
        <f aca="false">IF(I338="negative",-1,IF(I338="neutral",0,1))</f>
        <v>0</v>
      </c>
      <c r="U338" s="91" t="n">
        <v>-0.0358351630216879</v>
      </c>
      <c r="V338" s="91" t="n">
        <v>0.0320331712103683</v>
      </c>
      <c r="W338" s="91" t="n">
        <v>-0.28883549927508</v>
      </c>
      <c r="X338" s="91" t="n">
        <v>0.217458151566475</v>
      </c>
      <c r="Y338" s="91"/>
      <c r="Z338" s="91"/>
      <c r="AA338" s="84" t="n">
        <f aca="false">IF(F338="together",1,0)</f>
        <v>0</v>
      </c>
      <c r="AB338" s="84" t="n">
        <f aca="false">IF(G338="together",1,0)</f>
        <v>0</v>
      </c>
      <c r="AC338" s="91"/>
      <c r="AD338" s="91"/>
      <c r="AE338" s="91"/>
      <c r="AF338" s="91"/>
      <c r="AG338" s="91"/>
      <c r="AH338" s="91"/>
      <c r="AI338" s="91"/>
    </row>
    <row r="339" customFormat="false" ht="12.75" hidden="false" customHeight="false" outlineLevel="0" collapsed="false">
      <c r="F339" s="85" t="s">
        <v>125</v>
      </c>
      <c r="G339" s="86" t="s">
        <v>125</v>
      </c>
      <c r="H339" s="81" t="s">
        <v>124</v>
      </c>
      <c r="I339" s="82" t="s">
        <v>124</v>
      </c>
      <c r="J339" s="81" t="n">
        <v>0</v>
      </c>
      <c r="K339" s="82" t="n">
        <v>0</v>
      </c>
      <c r="L339" s="83" t="n">
        <v>0.5949</v>
      </c>
      <c r="M339" s="84" t="n">
        <v>0.599099999999999</v>
      </c>
      <c r="N339" s="83" t="n">
        <v>0.474876711077755</v>
      </c>
      <c r="O339" s="84" t="n">
        <v>0.525123288922245</v>
      </c>
      <c r="P339" s="84" t="n">
        <v>0.649555103229411</v>
      </c>
      <c r="Q339" s="84" t="n">
        <v>0.350444896770589</v>
      </c>
      <c r="R339" s="90"/>
      <c r="S339" s="84" t="n">
        <f aca="false">IF(H339="negative",-1,IF(H339="neutral",0,1))</f>
        <v>0</v>
      </c>
      <c r="T339" s="84" t="n">
        <f aca="false">IF(I339="negative",-1,IF(I339="neutral",0,1))</f>
        <v>0</v>
      </c>
      <c r="U339" s="91" t="n">
        <v>-0.00203712498536374</v>
      </c>
      <c r="V339" s="91" t="n">
        <v>0.0233059277770119</v>
      </c>
      <c r="W339" s="91" t="n">
        <v>-0.223991775099234</v>
      </c>
      <c r="X339" s="91" t="n">
        <v>0.181281336158327</v>
      </c>
      <c r="Y339" s="91"/>
      <c r="Z339" s="91"/>
      <c r="AA339" s="84" t="n">
        <f aca="false">IF(F339="together",1,0)</f>
        <v>0</v>
      </c>
      <c r="AB339" s="84" t="n">
        <f aca="false">IF(G339="together",1,0)</f>
        <v>0</v>
      </c>
      <c r="AC339" s="91"/>
      <c r="AD339" s="91"/>
      <c r="AE339" s="91"/>
      <c r="AF339" s="91"/>
      <c r="AG339" s="91"/>
      <c r="AH339" s="91"/>
      <c r="AI339" s="91"/>
    </row>
    <row r="340" customFormat="false" ht="12.75" hidden="false" customHeight="false" outlineLevel="0" collapsed="false">
      <c r="F340" s="85" t="s">
        <v>125</v>
      </c>
      <c r="G340" s="86" t="s">
        <v>125</v>
      </c>
      <c r="H340" s="81" t="s">
        <v>124</v>
      </c>
      <c r="I340" s="82" t="s">
        <v>124</v>
      </c>
      <c r="J340" s="81" t="n">
        <v>0</v>
      </c>
      <c r="K340" s="82" t="n">
        <v>0</v>
      </c>
      <c r="L340" s="83" t="n">
        <v>0.5949</v>
      </c>
      <c r="M340" s="84" t="n">
        <v>0.599099999999999</v>
      </c>
      <c r="N340" s="83" t="n">
        <v>0.474876711077755</v>
      </c>
      <c r="O340" s="84" t="n">
        <v>0.525123288922245</v>
      </c>
      <c r="P340" s="84" t="n">
        <v>0.649555103229411</v>
      </c>
      <c r="Q340" s="84" t="n">
        <v>0.350444896770589</v>
      </c>
      <c r="R340" s="90"/>
      <c r="S340" s="84" t="n">
        <f aca="false">IF(H340="negative",-1,IF(H340="neutral",0,1))</f>
        <v>0</v>
      </c>
      <c r="T340" s="84" t="n">
        <f aca="false">IF(I340="negative",-1,IF(I340="neutral",0,1))</f>
        <v>0</v>
      </c>
      <c r="U340" s="91" t="n">
        <v>0.119151583790801</v>
      </c>
      <c r="V340" s="91" t="n">
        <v>0.113782815259942</v>
      </c>
      <c r="W340" s="91" t="n">
        <v>-0.231578657797366</v>
      </c>
      <c r="X340" s="91" t="n">
        <v>0.211754172633725</v>
      </c>
      <c r="Y340" s="91"/>
      <c r="Z340" s="91"/>
      <c r="AA340" s="84" t="n">
        <f aca="false">IF(F340="together",1,0)</f>
        <v>0</v>
      </c>
      <c r="AB340" s="84" t="n">
        <f aca="false">IF(G340="together",1,0)</f>
        <v>0</v>
      </c>
      <c r="AC340" s="91"/>
      <c r="AD340" s="91"/>
      <c r="AE340" s="91"/>
      <c r="AF340" s="91"/>
      <c r="AG340" s="91"/>
      <c r="AH340" s="91"/>
      <c r="AI340" s="91"/>
    </row>
    <row r="341" customFormat="false" ht="12.75" hidden="false" customHeight="false" outlineLevel="0" collapsed="false">
      <c r="F341" s="85" t="s">
        <v>125</v>
      </c>
      <c r="G341" s="86" t="s">
        <v>125</v>
      </c>
      <c r="H341" s="81" t="s">
        <v>124</v>
      </c>
      <c r="I341" s="82" t="s">
        <v>124</v>
      </c>
      <c r="J341" s="81" t="n">
        <v>0</v>
      </c>
      <c r="K341" s="82" t="n">
        <v>0</v>
      </c>
      <c r="L341" s="83" t="n">
        <v>0.5949</v>
      </c>
      <c r="M341" s="84" t="n">
        <v>0.599099999999999</v>
      </c>
      <c r="N341" s="83" t="n">
        <v>0.474876711077755</v>
      </c>
      <c r="O341" s="84" t="n">
        <v>0.525123288922245</v>
      </c>
      <c r="P341" s="84" t="n">
        <v>0.649555103229411</v>
      </c>
      <c r="Q341" s="84" t="n">
        <v>0.350444896770589</v>
      </c>
      <c r="R341" s="90"/>
      <c r="S341" s="84" t="n">
        <f aca="false">IF(H341="negative",-1,IF(H341="neutral",0,1))</f>
        <v>0</v>
      </c>
      <c r="T341" s="84" t="n">
        <f aca="false">IF(I341="negative",-1,IF(I341="neutral",0,1))</f>
        <v>0</v>
      </c>
      <c r="U341" s="91" t="n">
        <v>0.0915557396316774</v>
      </c>
      <c r="V341" s="91" t="n">
        <v>0.133948493131559</v>
      </c>
      <c r="W341" s="91" t="n">
        <v>-0.239985261655694</v>
      </c>
      <c r="X341" s="91" t="n">
        <v>0.0914198470369886</v>
      </c>
      <c r="Y341" s="91"/>
      <c r="Z341" s="91"/>
      <c r="AA341" s="84" t="n">
        <f aca="false">IF(F341="together",1,0)</f>
        <v>0</v>
      </c>
      <c r="AB341" s="84" t="n">
        <f aca="false">IF(G341="together",1,0)</f>
        <v>0</v>
      </c>
      <c r="AC341" s="91"/>
      <c r="AD341" s="91"/>
      <c r="AE341" s="91"/>
      <c r="AF341" s="91"/>
      <c r="AG341" s="91"/>
      <c r="AH341" s="91"/>
      <c r="AI341" s="91"/>
    </row>
    <row r="342" customFormat="false" ht="12.75" hidden="false" customHeight="false" outlineLevel="0" collapsed="false">
      <c r="F342" s="85" t="s">
        <v>125</v>
      </c>
      <c r="G342" s="86" t="s">
        <v>125</v>
      </c>
      <c r="H342" s="81" t="s">
        <v>124</v>
      </c>
      <c r="I342" s="82" t="s">
        <v>124</v>
      </c>
      <c r="J342" s="81" t="n">
        <v>0</v>
      </c>
      <c r="K342" s="82" t="n">
        <v>0</v>
      </c>
      <c r="L342" s="83" t="n">
        <v>0.5949</v>
      </c>
      <c r="M342" s="84" t="n">
        <v>0.599099999999999</v>
      </c>
      <c r="N342" s="83" t="n">
        <v>0.474876711077755</v>
      </c>
      <c r="O342" s="84" t="n">
        <v>0.525123288922245</v>
      </c>
      <c r="P342" s="84" t="n">
        <v>0.649555103229411</v>
      </c>
      <c r="Q342" s="84" t="n">
        <v>0.350444896770589</v>
      </c>
      <c r="R342" s="90"/>
      <c r="S342" s="84" t="n">
        <f aca="false">IF(H342="negative",-1,IF(H342="neutral",0,1))</f>
        <v>0</v>
      </c>
      <c r="T342" s="84" t="n">
        <f aca="false">IF(I342="negative",-1,IF(I342="neutral",0,1))</f>
        <v>0</v>
      </c>
      <c r="U342" s="91" t="n">
        <v>0.0746828033147653</v>
      </c>
      <c r="V342" s="91" t="n">
        <v>0.0926143781810873</v>
      </c>
      <c r="W342" s="91" t="n">
        <v>-0.217059262908904</v>
      </c>
      <c r="X342" s="91" t="n">
        <v>0.157283464331897</v>
      </c>
      <c r="Y342" s="91"/>
      <c r="Z342" s="91"/>
      <c r="AA342" s="84" t="n">
        <f aca="false">IF(F342="together",1,0)</f>
        <v>0</v>
      </c>
      <c r="AB342" s="84" t="n">
        <f aca="false">IF(G342="together",1,0)</f>
        <v>0</v>
      </c>
      <c r="AC342" s="91"/>
      <c r="AD342" s="91"/>
      <c r="AE342" s="91"/>
      <c r="AF342" s="91"/>
      <c r="AG342" s="91"/>
      <c r="AH342" s="91"/>
      <c r="AI342" s="91"/>
    </row>
    <row r="343" customFormat="false" ht="12.75" hidden="false" customHeight="false" outlineLevel="0" collapsed="false">
      <c r="F343" s="85" t="s">
        <v>125</v>
      </c>
      <c r="G343" s="86" t="s">
        <v>125</v>
      </c>
      <c r="H343" s="81" t="s">
        <v>124</v>
      </c>
      <c r="I343" s="82" t="s">
        <v>124</v>
      </c>
      <c r="J343" s="81" t="n">
        <v>0</v>
      </c>
      <c r="K343" s="82" t="n">
        <v>0</v>
      </c>
      <c r="L343" s="83" t="n">
        <v>0.5976</v>
      </c>
      <c r="M343" s="84" t="n">
        <v>0.600749999999999</v>
      </c>
      <c r="N343" s="83" t="n">
        <v>0.474876711077755</v>
      </c>
      <c r="O343" s="84" t="n">
        <v>0.525123288922245</v>
      </c>
      <c r="P343" s="84" t="n">
        <v>0.649555103229411</v>
      </c>
      <c r="Q343" s="84" t="n">
        <v>0.350444896770589</v>
      </c>
      <c r="R343" s="90"/>
      <c r="S343" s="84" t="n">
        <f aca="false">IF(H343="negative",-1,IF(H343="neutral",0,1))</f>
        <v>0</v>
      </c>
      <c r="T343" s="84" t="n">
        <f aca="false">IF(I343="negative",-1,IF(I343="neutral",0,1))</f>
        <v>0</v>
      </c>
      <c r="U343" s="91" t="n">
        <v>0.0894333767974945</v>
      </c>
      <c r="V343" s="91" t="n">
        <v>0.0729608982415876</v>
      </c>
      <c r="W343" s="91" t="n">
        <v>-0.211315849937172</v>
      </c>
      <c r="X343" s="91" t="n">
        <v>0.228683773334825</v>
      </c>
      <c r="Y343" s="91"/>
      <c r="Z343" s="91"/>
      <c r="AA343" s="84" t="n">
        <f aca="false">IF(F343="together",1,0)</f>
        <v>0</v>
      </c>
      <c r="AB343" s="84" t="n">
        <f aca="false">IF(G343="together",1,0)</f>
        <v>0</v>
      </c>
      <c r="AC343" s="91"/>
      <c r="AD343" s="91"/>
      <c r="AE343" s="91"/>
      <c r="AF343" s="91"/>
      <c r="AG343" s="91"/>
      <c r="AH343" s="91"/>
      <c r="AI343" s="91"/>
    </row>
    <row r="344" customFormat="false" ht="12.75" hidden="false" customHeight="false" outlineLevel="0" collapsed="false">
      <c r="F344" s="85" t="s">
        <v>125</v>
      </c>
      <c r="G344" s="86" t="s">
        <v>125</v>
      </c>
      <c r="H344" s="81" t="s">
        <v>124</v>
      </c>
      <c r="I344" s="82" t="s">
        <v>124</v>
      </c>
      <c r="J344" s="81" t="n">
        <v>0</v>
      </c>
      <c r="K344" s="82" t="n">
        <v>1</v>
      </c>
      <c r="L344" s="83" t="n">
        <v>0.59895</v>
      </c>
      <c r="M344" s="84" t="n">
        <v>0.604049999999999</v>
      </c>
      <c r="N344" s="83" t="n">
        <v>0.474876711077755</v>
      </c>
      <c r="O344" s="84" t="n">
        <v>0.525123288922245</v>
      </c>
      <c r="P344" s="84" t="n">
        <v>0.649555103229411</v>
      </c>
      <c r="Q344" s="84" t="n">
        <v>0.350444896770589</v>
      </c>
      <c r="R344" s="90"/>
      <c r="S344" s="84" t="n">
        <f aca="false">IF(H344="negative",-1,IF(H344="neutral",0,1))</f>
        <v>0</v>
      </c>
      <c r="T344" s="84" t="n">
        <f aca="false">IF(I344="negative",-1,IF(I344="neutral",0,1))</f>
        <v>0</v>
      </c>
      <c r="U344" s="91" t="n">
        <v>-0.00359178195109422</v>
      </c>
      <c r="V344" s="91" t="n">
        <v>0.0531614931755928</v>
      </c>
      <c r="W344" s="91" t="n">
        <v>-0.252344231883627</v>
      </c>
      <c r="X344" s="91" t="n">
        <v>0.154252419269165</v>
      </c>
      <c r="Y344" s="91"/>
      <c r="Z344" s="91"/>
      <c r="AA344" s="84" t="n">
        <f aca="false">IF(F344="together",1,0)</f>
        <v>0</v>
      </c>
      <c r="AB344" s="84" t="n">
        <f aca="false">IF(G344="together",1,0)</f>
        <v>0</v>
      </c>
      <c r="AC344" s="91"/>
      <c r="AD344" s="91"/>
      <c r="AE344" s="91"/>
      <c r="AF344" s="91"/>
      <c r="AG344" s="91"/>
      <c r="AH344" s="91"/>
      <c r="AI344" s="91"/>
    </row>
    <row r="345" customFormat="false" ht="12.75" hidden="false" customHeight="false" outlineLevel="0" collapsed="false">
      <c r="F345" s="85" t="s">
        <v>125</v>
      </c>
      <c r="G345" s="86" t="s">
        <v>125</v>
      </c>
      <c r="H345" s="81" t="s">
        <v>124</v>
      </c>
      <c r="I345" s="82" t="s">
        <v>124</v>
      </c>
      <c r="J345" s="81" t="n">
        <v>-1</v>
      </c>
      <c r="K345" s="82" t="n">
        <v>0</v>
      </c>
      <c r="L345" s="83" t="n">
        <v>0.59895</v>
      </c>
      <c r="M345" s="84" t="n">
        <v>0.604049999999999</v>
      </c>
      <c r="N345" s="83" t="n">
        <v>0.474876711077755</v>
      </c>
      <c r="O345" s="84" t="n">
        <v>0.525123288922245</v>
      </c>
      <c r="P345" s="84" t="n">
        <v>0.649555103229411</v>
      </c>
      <c r="Q345" s="84" t="n">
        <v>0.350444896770589</v>
      </c>
      <c r="R345" s="90"/>
      <c r="S345" s="84" t="n">
        <f aca="false">IF(H345="negative",-1,IF(H345="neutral",0,1))</f>
        <v>0</v>
      </c>
      <c r="T345" s="84" t="n">
        <f aca="false">IF(I345="negative",-1,IF(I345="neutral",0,1))</f>
        <v>0</v>
      </c>
      <c r="U345" s="91" t="n">
        <v>0.0671453488971503</v>
      </c>
      <c r="V345" s="91" t="n">
        <v>0.10915324957787</v>
      </c>
      <c r="W345" s="91" t="n">
        <v>-0.282149801358191</v>
      </c>
      <c r="X345" s="91" t="n">
        <v>0.209504167526683</v>
      </c>
      <c r="Y345" s="91"/>
      <c r="Z345" s="91"/>
      <c r="AA345" s="84" t="n">
        <f aca="false">IF(F345="together",1,0)</f>
        <v>0</v>
      </c>
      <c r="AB345" s="84" t="n">
        <f aca="false">IF(G345="together",1,0)</f>
        <v>0</v>
      </c>
      <c r="AC345" s="91"/>
      <c r="AD345" s="91"/>
      <c r="AE345" s="91"/>
      <c r="AF345" s="91"/>
      <c r="AG345" s="91"/>
      <c r="AH345" s="91"/>
      <c r="AI345" s="91"/>
    </row>
    <row r="346" customFormat="false" ht="12.75" hidden="false" customHeight="false" outlineLevel="0" collapsed="false">
      <c r="F346" s="85" t="s">
        <v>125</v>
      </c>
      <c r="G346" s="86" t="s">
        <v>125</v>
      </c>
      <c r="H346" s="81" t="s">
        <v>124</v>
      </c>
      <c r="I346" s="82" t="s">
        <v>124</v>
      </c>
      <c r="J346" s="81" t="n">
        <v>1</v>
      </c>
      <c r="K346" s="82" t="n">
        <v>0</v>
      </c>
      <c r="L346" s="83" t="n">
        <v>0.60165</v>
      </c>
      <c r="M346" s="84" t="n">
        <v>0.605699999999999</v>
      </c>
      <c r="N346" s="83" t="n">
        <v>0.474876711077755</v>
      </c>
      <c r="O346" s="84" t="n">
        <v>0.525123288922245</v>
      </c>
      <c r="P346" s="84" t="n">
        <v>0.649555103229411</v>
      </c>
      <c r="Q346" s="84" t="n">
        <v>0.350444896770589</v>
      </c>
      <c r="R346" s="90"/>
      <c r="S346" s="84" t="n">
        <f aca="false">IF(H346="negative",-1,IF(H346="neutral",0,1))</f>
        <v>0</v>
      </c>
      <c r="T346" s="84" t="n">
        <f aca="false">IF(I346="negative",-1,IF(I346="neutral",0,1))</f>
        <v>0</v>
      </c>
      <c r="U346" s="91" t="n">
        <v>0.0113044878180307</v>
      </c>
      <c r="V346" s="91" t="n">
        <v>0.0854441156334806</v>
      </c>
      <c r="W346" s="91" t="n">
        <v>-0.225197586452373</v>
      </c>
      <c r="X346" s="91" t="n">
        <v>0.205794234400007</v>
      </c>
      <c r="Y346" s="91"/>
      <c r="Z346" s="91"/>
      <c r="AA346" s="84" t="n">
        <f aca="false">IF(F346="together",1,0)</f>
        <v>0</v>
      </c>
      <c r="AB346" s="84" t="n">
        <f aca="false">IF(G346="together",1,0)</f>
        <v>0</v>
      </c>
      <c r="AC346" s="91"/>
      <c r="AD346" s="91"/>
      <c r="AE346" s="91"/>
      <c r="AF346" s="91"/>
      <c r="AG346" s="91"/>
      <c r="AH346" s="91"/>
      <c r="AI346" s="91"/>
    </row>
    <row r="347" customFormat="false" ht="12.75" hidden="false" customHeight="false" outlineLevel="0" collapsed="false">
      <c r="F347" s="85" t="s">
        <v>125</v>
      </c>
      <c r="G347" s="86" t="s">
        <v>125</v>
      </c>
      <c r="H347" s="81" t="s">
        <v>124</v>
      </c>
      <c r="I347" s="82" t="s">
        <v>124</v>
      </c>
      <c r="J347" s="81" t="n">
        <v>0</v>
      </c>
      <c r="K347" s="82" t="n">
        <v>0</v>
      </c>
      <c r="L347" s="83" t="n">
        <v>0.5994</v>
      </c>
      <c r="M347" s="84" t="n">
        <v>0.604949999999999</v>
      </c>
      <c r="N347" s="83" t="n">
        <v>0.474876711077755</v>
      </c>
      <c r="O347" s="84" t="n">
        <v>0.525123288922245</v>
      </c>
      <c r="P347" s="84" t="n">
        <v>0.649555103229411</v>
      </c>
      <c r="Q347" s="84" t="n">
        <v>0.350444896770589</v>
      </c>
      <c r="R347" s="90"/>
      <c r="S347" s="84" t="n">
        <f aca="false">IF(H347="negative",-1,IF(H347="neutral",0,1))</f>
        <v>0</v>
      </c>
      <c r="T347" s="84" t="n">
        <f aca="false">IF(I347="negative",-1,IF(I347="neutral",0,1))</f>
        <v>0</v>
      </c>
      <c r="U347" s="91" t="n">
        <v>0.0373018370708437</v>
      </c>
      <c r="V347" s="91" t="n">
        <v>0.0706445126019433</v>
      </c>
      <c r="W347" s="91" t="n">
        <v>-0.303981558532151</v>
      </c>
      <c r="X347" s="91" t="n">
        <v>0.227061341233564</v>
      </c>
      <c r="Y347" s="91"/>
      <c r="Z347" s="91"/>
      <c r="AA347" s="84" t="n">
        <f aca="false">IF(F347="together",1,0)</f>
        <v>0</v>
      </c>
      <c r="AB347" s="84" t="n">
        <f aca="false">IF(G347="together",1,0)</f>
        <v>0</v>
      </c>
      <c r="AC347" s="91"/>
      <c r="AD347" s="91"/>
      <c r="AE347" s="91"/>
      <c r="AF347" s="91"/>
      <c r="AG347" s="91"/>
      <c r="AH347" s="91"/>
      <c r="AI347" s="91"/>
    </row>
    <row r="348" customFormat="false" ht="12.75" hidden="false" customHeight="false" outlineLevel="0" collapsed="false">
      <c r="F348" s="85" t="s">
        <v>125</v>
      </c>
      <c r="G348" s="86" t="s">
        <v>125</v>
      </c>
      <c r="H348" s="81" t="s">
        <v>124</v>
      </c>
      <c r="I348" s="82" t="s">
        <v>124</v>
      </c>
      <c r="J348" s="81" t="n">
        <v>1</v>
      </c>
      <c r="K348" s="82" t="n">
        <v>0</v>
      </c>
      <c r="L348" s="83" t="n">
        <v>0.59715</v>
      </c>
      <c r="M348" s="84" t="n">
        <v>0.203089793541178</v>
      </c>
      <c r="N348" s="83" t="n">
        <v>0.474876711077755</v>
      </c>
      <c r="O348" s="84" t="n">
        <v>0.525123288922245</v>
      </c>
      <c r="P348" s="84" t="n">
        <v>0.649555103229411</v>
      </c>
      <c r="Q348" s="84" t="n">
        <v>0.350444896770589</v>
      </c>
      <c r="R348" s="90"/>
      <c r="S348" s="84" t="n">
        <f aca="false">IF(H348="negative",-1,IF(H348="neutral",0,1))</f>
        <v>0</v>
      </c>
      <c r="T348" s="84" t="n">
        <f aca="false">IF(I348="negative",-1,IF(I348="neutral",0,1))</f>
        <v>0</v>
      </c>
      <c r="U348" s="91" t="n">
        <v>0.0160243399356984</v>
      </c>
      <c r="V348" s="91" t="n">
        <v>0.0688895954373934</v>
      </c>
      <c r="W348" s="91" t="n">
        <v>-0.229138219818756</v>
      </c>
      <c r="X348" s="91" t="n">
        <v>0.171605188379294</v>
      </c>
      <c r="Y348" s="91"/>
      <c r="Z348" s="91"/>
      <c r="AA348" s="84" t="n">
        <f aca="false">IF(F348="together",1,0)</f>
        <v>0</v>
      </c>
      <c r="AB348" s="84" t="n">
        <f aca="false">IF(G348="together",1,0)</f>
        <v>0</v>
      </c>
      <c r="AC348" s="91"/>
      <c r="AD348" s="91"/>
      <c r="AE348" s="91"/>
      <c r="AF348" s="91"/>
      <c r="AG348" s="91"/>
      <c r="AH348" s="91"/>
      <c r="AI348" s="91"/>
    </row>
    <row r="349" customFormat="false" ht="12.75" hidden="false" customHeight="false" outlineLevel="0" collapsed="false">
      <c r="F349" s="85" t="s">
        <v>125</v>
      </c>
      <c r="G349" s="86" t="s">
        <v>125</v>
      </c>
      <c r="H349" s="88" t="s">
        <v>38</v>
      </c>
      <c r="I349" s="82" t="s">
        <v>124</v>
      </c>
      <c r="J349" s="88" t="n">
        <v>2</v>
      </c>
      <c r="K349" s="82" t="n">
        <v>0</v>
      </c>
      <c r="L349" s="83" t="n">
        <v>0.5949</v>
      </c>
      <c r="M349" s="84" t="n">
        <v>0.194989793541178</v>
      </c>
      <c r="N349" s="83" t="n">
        <v>0.461781564869114</v>
      </c>
      <c r="O349" s="84" t="n">
        <v>0.538218435130886</v>
      </c>
      <c r="P349" s="84" t="n">
        <v>0.628376509148161</v>
      </c>
      <c r="Q349" s="84" t="n">
        <v>0.371623490851839</v>
      </c>
      <c r="R349" s="90"/>
      <c r="S349" s="84" t="n">
        <f aca="false">IF(H349="negative",-1,IF(H349="neutral",0,1))</f>
        <v>1</v>
      </c>
      <c r="T349" s="84" t="n">
        <f aca="false">IF(I349="negative",-1,IF(I349="neutral",0,1))</f>
        <v>0</v>
      </c>
      <c r="U349" s="91" t="n">
        <v>-0.0325760349092605</v>
      </c>
      <c r="V349" s="91" t="n">
        <v>0.171011464395022</v>
      </c>
      <c r="W349" s="91" t="n">
        <v>-0.328021126715701</v>
      </c>
      <c r="X349" s="91" t="n">
        <v>0.227034536479055</v>
      </c>
      <c r="Y349" s="91"/>
      <c r="Z349" s="91"/>
      <c r="AA349" s="84" t="n">
        <f aca="false">IF(F349="together",1,0)</f>
        <v>0</v>
      </c>
      <c r="AB349" s="84" t="n">
        <f aca="false">IF(G349="together",1,0)</f>
        <v>0</v>
      </c>
      <c r="AC349" s="91"/>
      <c r="AD349" s="91"/>
      <c r="AE349" s="91"/>
      <c r="AF349" s="91"/>
      <c r="AG349" s="91"/>
      <c r="AH349" s="91"/>
      <c r="AI349" s="91"/>
    </row>
    <row r="350" customFormat="false" ht="12.75" hidden="false" customHeight="false" outlineLevel="0" collapsed="false">
      <c r="F350" s="85" t="s">
        <v>125</v>
      </c>
      <c r="G350" s="86" t="s">
        <v>125</v>
      </c>
      <c r="H350" s="81" t="s">
        <v>124</v>
      </c>
      <c r="I350" s="82" t="s">
        <v>124</v>
      </c>
      <c r="J350" s="81" t="n">
        <v>0</v>
      </c>
      <c r="K350" s="82" t="n">
        <v>1</v>
      </c>
      <c r="L350" s="83" t="n">
        <v>0.59265</v>
      </c>
      <c r="M350" s="84" t="n">
        <v>0.602699999999999</v>
      </c>
      <c r="N350" s="83" t="n">
        <v>0.461781564869114</v>
      </c>
      <c r="O350" s="84" t="n">
        <v>0.538218435130886</v>
      </c>
      <c r="P350" s="84" t="n">
        <v>0.628376509148161</v>
      </c>
      <c r="Q350" s="84" t="n">
        <v>0.371623490851839</v>
      </c>
      <c r="R350" s="90"/>
      <c r="S350" s="84" t="n">
        <f aca="false">IF(H350="negative",-1,IF(H350="neutral",0,1))</f>
        <v>0</v>
      </c>
      <c r="T350" s="84" t="n">
        <f aca="false">IF(I350="negative",-1,IF(I350="neutral",0,1))</f>
        <v>0</v>
      </c>
      <c r="U350" s="91" t="n">
        <v>0.0320316916794543</v>
      </c>
      <c r="V350" s="91" t="n">
        <v>0.169880354692216</v>
      </c>
      <c r="W350" s="91" t="n">
        <v>-0.321619653671667</v>
      </c>
      <c r="X350" s="91" t="n">
        <v>0.159245688339115</v>
      </c>
      <c r="Y350" s="91"/>
      <c r="Z350" s="91"/>
      <c r="AA350" s="84" t="n">
        <f aca="false">IF(F350="together",1,0)</f>
        <v>0</v>
      </c>
      <c r="AB350" s="84" t="n">
        <f aca="false">IF(G350="together",1,0)</f>
        <v>0</v>
      </c>
      <c r="AC350" s="91"/>
      <c r="AD350" s="91"/>
      <c r="AE350" s="91"/>
      <c r="AF350" s="91"/>
      <c r="AG350" s="91"/>
      <c r="AH350" s="91"/>
      <c r="AI350" s="91"/>
    </row>
    <row r="351" customFormat="false" ht="12.75" hidden="false" customHeight="false" outlineLevel="0" collapsed="false">
      <c r="F351" s="85" t="s">
        <v>125</v>
      </c>
      <c r="G351" s="86" t="s">
        <v>125</v>
      </c>
      <c r="H351" s="81" t="s">
        <v>124</v>
      </c>
      <c r="I351" s="82" t="s">
        <v>124</v>
      </c>
      <c r="J351" s="81" t="n">
        <v>0</v>
      </c>
      <c r="K351" s="82" t="n">
        <v>0</v>
      </c>
      <c r="L351" s="83" t="n">
        <v>0.5904</v>
      </c>
      <c r="M351" s="84" t="n">
        <v>0.601949999999999</v>
      </c>
      <c r="N351" s="83" t="n">
        <v>0.461781564869114</v>
      </c>
      <c r="O351" s="84" t="n">
        <v>0.538218435130886</v>
      </c>
      <c r="P351" s="84" t="n">
        <v>0.628376509148161</v>
      </c>
      <c r="Q351" s="84" t="n">
        <v>0.371623490851839</v>
      </c>
      <c r="R351" s="90"/>
      <c r="S351" s="84" t="n">
        <f aca="false">IF(H351="negative",-1,IF(H351="neutral",0,1))</f>
        <v>0</v>
      </c>
      <c r="T351" s="84" t="n">
        <f aca="false">IF(I351="negative",-1,IF(I351="neutral",0,1))</f>
        <v>0</v>
      </c>
      <c r="U351" s="91" t="n">
        <v>0.0150315106498963</v>
      </c>
      <c r="V351" s="91" t="n">
        <v>0.217091650391272</v>
      </c>
      <c r="W351" s="91" t="n">
        <v>-0.141641686995727</v>
      </c>
      <c r="X351" s="91" t="n">
        <v>0.114503275098279</v>
      </c>
      <c r="Y351" s="91"/>
      <c r="Z351" s="91"/>
      <c r="AA351" s="84" t="n">
        <f aca="false">IF(F351="together",1,0)</f>
        <v>0</v>
      </c>
      <c r="AB351" s="84" t="n">
        <f aca="false">IF(G351="together",1,0)</f>
        <v>0</v>
      </c>
      <c r="AC351" s="91"/>
      <c r="AD351" s="91"/>
      <c r="AE351" s="91"/>
      <c r="AF351" s="91"/>
      <c r="AG351" s="91"/>
      <c r="AH351" s="91"/>
      <c r="AI351" s="91"/>
    </row>
    <row r="352" customFormat="false" ht="12.75" hidden="false" customHeight="false" outlineLevel="0" collapsed="false">
      <c r="F352" s="85" t="s">
        <v>125</v>
      </c>
      <c r="G352" s="86" t="s">
        <v>125</v>
      </c>
      <c r="H352" s="81" t="s">
        <v>124</v>
      </c>
      <c r="I352" s="82" t="s">
        <v>124</v>
      </c>
      <c r="J352" s="81" t="n">
        <v>0</v>
      </c>
      <c r="K352" s="82" t="n">
        <v>0</v>
      </c>
      <c r="L352" s="83" t="n">
        <v>0.58815</v>
      </c>
      <c r="M352" s="84" t="n">
        <v>0.601199999999999</v>
      </c>
      <c r="N352" s="83" t="n">
        <v>0.461781564869114</v>
      </c>
      <c r="O352" s="84" t="n">
        <v>0.538218435130886</v>
      </c>
      <c r="P352" s="84" t="n">
        <v>0.628376509148161</v>
      </c>
      <c r="Q352" s="84" t="n">
        <v>0.371623490851839</v>
      </c>
      <c r="R352" s="90"/>
      <c r="S352" s="84" t="n">
        <f aca="false">IF(H352="negative",-1,IF(H352="neutral",0,1))</f>
        <v>0</v>
      </c>
      <c r="T352" s="84" t="n">
        <f aca="false">IF(I352="negative",-1,IF(I352="neutral",0,1))</f>
        <v>0</v>
      </c>
      <c r="U352" s="91" t="n">
        <v>0.0855301986124682</v>
      </c>
      <c r="V352" s="91" t="n">
        <v>0.190043260324098</v>
      </c>
      <c r="W352" s="91" t="n">
        <v>-0.253499939116055</v>
      </c>
      <c r="X352" s="91" t="n">
        <v>0.148548805473202</v>
      </c>
      <c r="Y352" s="91"/>
      <c r="Z352" s="91"/>
      <c r="AA352" s="84" t="n">
        <f aca="false">IF(F352="together",1,0)</f>
        <v>0</v>
      </c>
      <c r="AB352" s="84" t="n">
        <f aca="false">IF(G352="together",1,0)</f>
        <v>0</v>
      </c>
      <c r="AC352" s="91"/>
      <c r="AD352" s="91"/>
      <c r="AE352" s="91"/>
      <c r="AF352" s="91"/>
      <c r="AG352" s="91"/>
      <c r="AH352" s="91"/>
      <c r="AI352" s="91"/>
    </row>
    <row r="353" customFormat="false" ht="12.75" hidden="false" customHeight="false" outlineLevel="0" collapsed="false">
      <c r="F353" s="85" t="s">
        <v>125</v>
      </c>
      <c r="G353" s="86" t="s">
        <v>125</v>
      </c>
      <c r="H353" s="81" t="s">
        <v>124</v>
      </c>
      <c r="I353" s="82" t="s">
        <v>124</v>
      </c>
      <c r="J353" s="81" t="n">
        <v>0</v>
      </c>
      <c r="K353" s="82" t="n">
        <v>0</v>
      </c>
      <c r="L353" s="83" t="n">
        <v>0.5859</v>
      </c>
      <c r="M353" s="84" t="n">
        <v>0.600449999999999</v>
      </c>
      <c r="N353" s="83" t="n">
        <v>0.461781564869114</v>
      </c>
      <c r="O353" s="84" t="n">
        <v>0.538218435130886</v>
      </c>
      <c r="P353" s="84" t="n">
        <v>0.628376509148161</v>
      </c>
      <c r="Q353" s="84" t="n">
        <v>0.371623490851839</v>
      </c>
      <c r="R353" s="90"/>
      <c r="S353" s="84" t="n">
        <f aca="false">IF(H353="negative",-1,IF(H353="neutral",0,1))</f>
        <v>0</v>
      </c>
      <c r="T353" s="84" t="n">
        <f aca="false">IF(I353="negative",-1,IF(I353="neutral",0,1))</f>
        <v>0</v>
      </c>
      <c r="U353" s="91" t="n">
        <v>0.0662405774509665</v>
      </c>
      <c r="V353" s="91" t="n">
        <v>0.0539307852201183</v>
      </c>
      <c r="W353" s="91" t="n">
        <v>-0.314546615786933</v>
      </c>
      <c r="X353" s="91" t="n">
        <v>0.218245374668652</v>
      </c>
      <c r="Y353" s="91"/>
      <c r="Z353" s="91"/>
      <c r="AA353" s="84" t="n">
        <f aca="false">IF(F353="together",1,0)</f>
        <v>0</v>
      </c>
      <c r="AB353" s="84" t="n">
        <f aca="false">IF(G353="together",1,0)</f>
        <v>0</v>
      </c>
      <c r="AC353" s="91"/>
      <c r="AD353" s="91"/>
      <c r="AE353" s="91"/>
      <c r="AF353" s="91"/>
      <c r="AG353" s="91"/>
      <c r="AH353" s="91"/>
      <c r="AI353" s="91"/>
    </row>
    <row r="354" customFormat="false" ht="12.75" hidden="false" customHeight="false" outlineLevel="0" collapsed="false">
      <c r="F354" s="85" t="s">
        <v>125</v>
      </c>
      <c r="G354" s="86" t="s">
        <v>125</v>
      </c>
      <c r="H354" s="81" t="s">
        <v>124</v>
      </c>
      <c r="I354" s="82" t="s">
        <v>124</v>
      </c>
      <c r="J354" s="81" t="n">
        <v>1</v>
      </c>
      <c r="K354" s="82" t="n">
        <v>0</v>
      </c>
      <c r="L354" s="83" t="n">
        <v>0.58725</v>
      </c>
      <c r="M354" s="84" t="n">
        <v>0.204946981703678</v>
      </c>
      <c r="N354" s="83" t="n">
        <v>0.461781564869114</v>
      </c>
      <c r="O354" s="84" t="n">
        <v>0.538218435130886</v>
      </c>
      <c r="P354" s="84" t="n">
        <v>0.628376509148161</v>
      </c>
      <c r="Q354" s="84" t="n">
        <v>0.371623490851839</v>
      </c>
      <c r="R354" s="90"/>
      <c r="S354" s="84" t="n">
        <f aca="false">IF(H354="negative",-1,IF(H354="neutral",0,1))</f>
        <v>0</v>
      </c>
      <c r="T354" s="84" t="n">
        <f aca="false">IF(I354="negative",-1,IF(I354="neutral",0,1))</f>
        <v>0</v>
      </c>
      <c r="U354" s="91" t="n">
        <v>0.0851882708181706</v>
      </c>
      <c r="V354" s="91" t="n">
        <v>0.152970771092357</v>
      </c>
      <c r="W354" s="91" t="n">
        <v>-0.249375096129483</v>
      </c>
      <c r="X354" s="91" t="n">
        <v>0.13366218765365</v>
      </c>
      <c r="Y354" s="91"/>
      <c r="Z354" s="91"/>
      <c r="AA354" s="84" t="n">
        <f aca="false">IF(F354="together",1,0)</f>
        <v>0</v>
      </c>
      <c r="AB354" s="84" t="n">
        <f aca="false">IF(G354="together",1,0)</f>
        <v>0</v>
      </c>
      <c r="AC354" s="91"/>
      <c r="AD354" s="91"/>
      <c r="AE354" s="91"/>
      <c r="AF354" s="91"/>
      <c r="AG354" s="91"/>
      <c r="AH354" s="91"/>
      <c r="AI354" s="91"/>
    </row>
    <row r="355" customFormat="false" ht="12.75" hidden="false" customHeight="false" outlineLevel="0" collapsed="false">
      <c r="F355" s="85" t="s">
        <v>125</v>
      </c>
      <c r="G355" s="86" t="s">
        <v>125</v>
      </c>
      <c r="H355" s="81" t="s">
        <v>124</v>
      </c>
      <c r="I355" s="82" t="s">
        <v>124</v>
      </c>
      <c r="J355" s="81" t="n">
        <v>0</v>
      </c>
      <c r="K355" s="82" t="n">
        <v>0</v>
      </c>
      <c r="L355" s="83" t="n">
        <v>0.58995</v>
      </c>
      <c r="M355" s="84" t="n">
        <v>0.204946981703678</v>
      </c>
      <c r="N355" s="83" t="n">
        <v>0.461781564869114</v>
      </c>
      <c r="O355" s="84" t="n">
        <v>0.538218435130886</v>
      </c>
      <c r="P355" s="84" t="n">
        <v>0.628376509148161</v>
      </c>
      <c r="Q355" s="84" t="n">
        <v>0.371623490851839</v>
      </c>
      <c r="R355" s="90"/>
      <c r="S355" s="84" t="n">
        <f aca="false">IF(H355="negative",-1,IF(H355="neutral",0,1))</f>
        <v>0</v>
      </c>
      <c r="T355" s="84" t="n">
        <f aca="false">IF(I355="negative",-1,IF(I355="neutral",0,1))</f>
        <v>0</v>
      </c>
      <c r="U355" s="91" t="n">
        <v>0.168846096821305</v>
      </c>
      <c r="V355" s="91" t="n">
        <v>0.0800509861612262</v>
      </c>
      <c r="W355" s="91" t="n">
        <v>-0.354475680936257</v>
      </c>
      <c r="X355" s="91" t="n">
        <v>0.0738115031729676</v>
      </c>
      <c r="Y355" s="91"/>
      <c r="Z355" s="91"/>
      <c r="AA355" s="84" t="n">
        <f aca="false">IF(F355="together",1,0)</f>
        <v>0</v>
      </c>
      <c r="AB355" s="84" t="n">
        <f aca="false">IF(G355="together",1,0)</f>
        <v>0</v>
      </c>
      <c r="AC355" s="91"/>
      <c r="AD355" s="91"/>
      <c r="AE355" s="91"/>
      <c r="AF355" s="91"/>
      <c r="AG355" s="91"/>
      <c r="AH355" s="91"/>
      <c r="AI355" s="91"/>
    </row>
    <row r="356" customFormat="false" ht="12.75" hidden="false" customHeight="false" outlineLevel="0" collapsed="false">
      <c r="F356" s="85" t="s">
        <v>125</v>
      </c>
      <c r="G356" s="86" t="s">
        <v>125</v>
      </c>
      <c r="H356" s="81" t="s">
        <v>124</v>
      </c>
      <c r="I356" s="87" t="s">
        <v>41</v>
      </c>
      <c r="J356" s="81" t="n">
        <v>0</v>
      </c>
      <c r="K356" s="87" t="n">
        <v>-2</v>
      </c>
      <c r="L356" s="83" t="n">
        <v>0.5913</v>
      </c>
      <c r="M356" s="84" t="n">
        <v>0.204946981703678</v>
      </c>
      <c r="N356" s="83" t="n">
        <v>0.475519673345437</v>
      </c>
      <c r="O356" s="84" t="n">
        <v>0.524480326654563</v>
      </c>
      <c r="P356" s="84" t="n">
        <v>0.651575025645747</v>
      </c>
      <c r="Q356" s="84" t="n">
        <v>0.348424974354253</v>
      </c>
      <c r="R356" s="90"/>
      <c r="S356" s="84" t="n">
        <f aca="false">IF(H356="negative",-1,IF(H356="neutral",0,1))</f>
        <v>0</v>
      </c>
      <c r="T356" s="84" t="n">
        <f aca="false">IF(I356="negative",-1,IF(I356="neutral",0,1))</f>
        <v>-1</v>
      </c>
      <c r="U356" s="91" t="n">
        <v>0.0435298851586062</v>
      </c>
      <c r="V356" s="91" t="n">
        <v>0.0296472696633676</v>
      </c>
      <c r="W356" s="91" t="n">
        <v>-0.215277927271568</v>
      </c>
      <c r="X356" s="91" t="n">
        <v>0.129689608800877</v>
      </c>
      <c r="Y356" s="91"/>
      <c r="Z356" s="91"/>
      <c r="AA356" s="84" t="n">
        <f aca="false">IF(F356="together",1,0)</f>
        <v>0</v>
      </c>
      <c r="AB356" s="84" t="n">
        <f aca="false">IF(G356="together",1,0)</f>
        <v>0</v>
      </c>
      <c r="AC356" s="91"/>
      <c r="AD356" s="91"/>
      <c r="AE356" s="91"/>
      <c r="AF356" s="91"/>
      <c r="AG356" s="91"/>
      <c r="AH356" s="91"/>
      <c r="AI356" s="91"/>
    </row>
    <row r="357" customFormat="false" ht="12.75" hidden="false" customHeight="false" outlineLevel="0" collapsed="false">
      <c r="F357" s="85" t="s">
        <v>125</v>
      </c>
      <c r="G357" s="86" t="s">
        <v>125</v>
      </c>
      <c r="H357" s="81" t="s">
        <v>124</v>
      </c>
      <c r="I357" s="82" t="s">
        <v>124</v>
      </c>
      <c r="J357" s="81" t="n">
        <v>0</v>
      </c>
      <c r="K357" s="82" t="n">
        <v>0</v>
      </c>
      <c r="L357" s="83" t="n">
        <v>0.594</v>
      </c>
      <c r="M357" s="84" t="n">
        <v>0.158549948708506</v>
      </c>
      <c r="N357" s="83" t="n">
        <v>0.475519673345437</v>
      </c>
      <c r="O357" s="84" t="n">
        <v>0.524480326654563</v>
      </c>
      <c r="P357" s="84" t="n">
        <v>0.651575025645747</v>
      </c>
      <c r="Q357" s="84" t="n">
        <v>0.348424974354253</v>
      </c>
      <c r="R357" s="90"/>
      <c r="S357" s="84" t="n">
        <f aca="false">IF(H357="negative",-1,IF(H357="neutral",0,1))</f>
        <v>0</v>
      </c>
      <c r="T357" s="84" t="n">
        <f aca="false">IF(I357="negative",-1,IF(I357="neutral",0,1))</f>
        <v>0</v>
      </c>
      <c r="U357" s="91" t="n">
        <v>-0.0372621099124617</v>
      </c>
      <c r="V357" s="91" t="n">
        <v>0.144643579880498</v>
      </c>
      <c r="W357" s="91" t="n">
        <v>-0.297955793992127</v>
      </c>
      <c r="X357" s="91" t="n">
        <v>0.161765634087769</v>
      </c>
      <c r="Y357" s="91"/>
      <c r="Z357" s="91"/>
      <c r="AA357" s="84" t="n">
        <f aca="false">IF(F357="together",1,0)</f>
        <v>0</v>
      </c>
      <c r="AB357" s="84" t="n">
        <f aca="false">IF(G357="together",1,0)</f>
        <v>0</v>
      </c>
      <c r="AC357" s="91"/>
      <c r="AD357" s="91"/>
      <c r="AE357" s="91"/>
      <c r="AF357" s="91"/>
      <c r="AG357" s="91"/>
      <c r="AH357" s="91"/>
      <c r="AI357" s="91"/>
    </row>
    <row r="358" customFormat="false" ht="12.75" hidden="false" customHeight="false" outlineLevel="0" collapsed="false">
      <c r="F358" s="85" t="s">
        <v>125</v>
      </c>
      <c r="G358" s="86" t="s">
        <v>125</v>
      </c>
      <c r="H358" s="88" t="s">
        <v>38</v>
      </c>
      <c r="I358" s="82" t="s">
        <v>124</v>
      </c>
      <c r="J358" s="88" t="n">
        <v>2</v>
      </c>
      <c r="K358" s="82" t="n">
        <v>0</v>
      </c>
      <c r="L358" s="83" t="n">
        <v>0.59535</v>
      </c>
      <c r="M358" s="84" t="n">
        <v>0.158549948708506</v>
      </c>
      <c r="N358" s="83" t="n">
        <v>0.462418767824067</v>
      </c>
      <c r="O358" s="84" t="n">
        <v>0.537581232175933</v>
      </c>
      <c r="P358" s="84" t="n">
        <v>0.630441859224303</v>
      </c>
      <c r="Q358" s="84" t="n">
        <v>0.369558140775697</v>
      </c>
      <c r="R358" s="90"/>
      <c r="S358" s="84" t="n">
        <f aca="false">IF(H358="negative",-1,IF(H358="neutral",0,1))</f>
        <v>1</v>
      </c>
      <c r="T358" s="84" t="n">
        <f aca="false">IF(I358="negative",-1,IF(I358="neutral",0,1))</f>
        <v>0</v>
      </c>
      <c r="U358" s="91" t="n">
        <v>-0.0295595167097362</v>
      </c>
      <c r="V358" s="91" t="n">
        <v>0.187400715620848</v>
      </c>
      <c r="W358" s="91" t="n">
        <v>-0.233954223261605</v>
      </c>
      <c r="X358" s="91" t="n">
        <v>0.116820577502274</v>
      </c>
      <c r="Y358" s="91"/>
      <c r="Z358" s="91"/>
      <c r="AA358" s="84" t="n">
        <f aca="false">IF(F358="together",1,0)</f>
        <v>0</v>
      </c>
      <c r="AB358" s="84" t="n">
        <f aca="false">IF(G358="together",1,0)</f>
        <v>0</v>
      </c>
      <c r="AC358" s="91"/>
      <c r="AD358" s="91"/>
      <c r="AE358" s="91"/>
      <c r="AF358" s="91"/>
      <c r="AG358" s="91"/>
      <c r="AH358" s="91"/>
      <c r="AI358" s="91"/>
    </row>
    <row r="359" customFormat="false" ht="12.75" hidden="false" customHeight="false" outlineLevel="0" collapsed="false">
      <c r="F359" s="85" t="s">
        <v>125</v>
      </c>
      <c r="G359" s="86" t="s">
        <v>125</v>
      </c>
      <c r="H359" s="81" t="s">
        <v>124</v>
      </c>
      <c r="I359" s="82" t="s">
        <v>124</v>
      </c>
      <c r="J359" s="81" t="n">
        <v>0</v>
      </c>
      <c r="K359" s="82" t="n">
        <v>-1</v>
      </c>
      <c r="L359" s="83" t="n">
        <v>0.59535</v>
      </c>
      <c r="M359" s="84" t="n">
        <v>0.200816281551394</v>
      </c>
      <c r="N359" s="83" t="n">
        <v>0.462418767824067</v>
      </c>
      <c r="O359" s="84" t="n">
        <v>0.537581232175933</v>
      </c>
      <c r="P359" s="84" t="n">
        <v>0.630441859224303</v>
      </c>
      <c r="Q359" s="84" t="n">
        <v>0.369558140775697</v>
      </c>
      <c r="R359" s="90"/>
      <c r="S359" s="84" t="n">
        <f aca="false">IF(H359="negative",-1,IF(H359="neutral",0,1))</f>
        <v>0</v>
      </c>
      <c r="T359" s="84" t="n">
        <f aca="false">IF(I359="negative",-1,IF(I359="neutral",0,1))</f>
        <v>0</v>
      </c>
      <c r="U359" s="91" t="n">
        <v>-8.95691870402282E-005</v>
      </c>
      <c r="V359" s="91" t="n">
        <v>0.120011267401482</v>
      </c>
      <c r="W359" s="91" t="n">
        <v>-0.300090626082622</v>
      </c>
      <c r="X359" s="91" t="n">
        <v>0.0436778415739806</v>
      </c>
      <c r="Y359" s="91"/>
      <c r="Z359" s="91"/>
      <c r="AA359" s="84" t="n">
        <f aca="false">IF(F359="together",1,0)</f>
        <v>0</v>
      </c>
      <c r="AB359" s="84" t="n">
        <f aca="false">IF(G359="together",1,0)</f>
        <v>0</v>
      </c>
      <c r="AC359" s="91"/>
      <c r="AD359" s="91"/>
      <c r="AE359" s="91"/>
      <c r="AF359" s="91"/>
      <c r="AG359" s="91"/>
      <c r="AH359" s="91"/>
      <c r="AI359" s="91"/>
    </row>
    <row r="360" customFormat="false" ht="12.75" hidden="false" customHeight="false" outlineLevel="0" collapsed="false">
      <c r="F360" s="85" t="s">
        <v>125</v>
      </c>
      <c r="G360" s="86" t="s">
        <v>125</v>
      </c>
      <c r="H360" s="81" t="s">
        <v>124</v>
      </c>
      <c r="I360" s="82" t="s">
        <v>124</v>
      </c>
      <c r="J360" s="81" t="n">
        <v>1</v>
      </c>
      <c r="K360" s="82" t="n">
        <v>-1</v>
      </c>
      <c r="L360" s="83" t="n">
        <v>0.59535</v>
      </c>
      <c r="M360" s="84" t="n">
        <v>0.200816281551394</v>
      </c>
      <c r="N360" s="83" t="n">
        <v>0.462418767824067</v>
      </c>
      <c r="O360" s="84" t="n">
        <v>0.537581232175933</v>
      </c>
      <c r="P360" s="84" t="n">
        <v>0.630441859224303</v>
      </c>
      <c r="Q360" s="84" t="n">
        <v>0.369558140775697</v>
      </c>
      <c r="R360" s="90"/>
      <c r="S360" s="84" t="n">
        <f aca="false">IF(H360="negative",-1,IF(H360="neutral",0,1))</f>
        <v>0</v>
      </c>
      <c r="T360" s="84" t="n">
        <f aca="false">IF(I360="negative",-1,IF(I360="neutral",0,1))</f>
        <v>0</v>
      </c>
      <c r="U360" s="91" t="n">
        <v>0.0441454775483586</v>
      </c>
      <c r="V360" s="91" t="n">
        <v>0.152081260420925</v>
      </c>
      <c r="W360" s="91" t="n">
        <v>-0.229457953659939</v>
      </c>
      <c r="X360" s="91" t="n">
        <v>0.14234683748911</v>
      </c>
      <c r="Y360" s="91"/>
      <c r="Z360" s="91"/>
      <c r="AA360" s="84" t="n">
        <f aca="false">IF(F360="together",1,0)</f>
        <v>0</v>
      </c>
      <c r="AB360" s="84" t="n">
        <f aca="false">IF(G360="together",1,0)</f>
        <v>0</v>
      </c>
      <c r="AC360" s="91"/>
      <c r="AD360" s="91"/>
      <c r="AE360" s="91"/>
      <c r="AF360" s="91"/>
      <c r="AG360" s="91"/>
      <c r="AH360" s="91"/>
      <c r="AI360" s="91"/>
    </row>
    <row r="361" customFormat="false" ht="12.75" hidden="false" customHeight="false" outlineLevel="0" collapsed="false">
      <c r="F361" s="85" t="s">
        <v>125</v>
      </c>
      <c r="G361" s="86" t="s">
        <v>125</v>
      </c>
      <c r="H361" s="81" t="s">
        <v>124</v>
      </c>
      <c r="I361" s="82" t="s">
        <v>124</v>
      </c>
      <c r="J361" s="81" t="n">
        <v>1</v>
      </c>
      <c r="K361" s="82" t="n">
        <v>0</v>
      </c>
      <c r="L361" s="83" t="n">
        <v>0.59535</v>
      </c>
      <c r="M361" s="84" t="n">
        <v>0.200816281551394</v>
      </c>
      <c r="N361" s="83" t="n">
        <v>0.462418767824067</v>
      </c>
      <c r="O361" s="84" t="n">
        <v>0.537581232175933</v>
      </c>
      <c r="P361" s="84" t="n">
        <v>0.630441859224303</v>
      </c>
      <c r="Q361" s="84" t="n">
        <v>0.369558140775697</v>
      </c>
      <c r="R361" s="90"/>
      <c r="S361" s="84" t="n">
        <f aca="false">IF(H361="negative",-1,IF(H361="neutral",0,1))</f>
        <v>0</v>
      </c>
      <c r="T361" s="84" t="n">
        <f aca="false">IF(I361="negative",-1,IF(I361="neutral",0,1))</f>
        <v>0</v>
      </c>
      <c r="U361" s="91" t="n">
        <v>0.0481446509094925</v>
      </c>
      <c r="V361" s="91" t="n">
        <v>0.0808261656226534</v>
      </c>
      <c r="W361" s="91" t="n">
        <v>-0.269156726349902</v>
      </c>
      <c r="X361" s="91" t="n">
        <v>0.165558420895979</v>
      </c>
      <c r="Y361" s="91"/>
      <c r="Z361" s="91"/>
      <c r="AA361" s="84" t="n">
        <f aca="false">IF(F361="together",1,0)</f>
        <v>0</v>
      </c>
      <c r="AB361" s="84" t="n">
        <f aca="false">IF(G361="together",1,0)</f>
        <v>0</v>
      </c>
      <c r="AC361" s="91"/>
      <c r="AD361" s="91"/>
      <c r="AE361" s="91"/>
      <c r="AF361" s="91"/>
      <c r="AG361" s="91"/>
      <c r="AH361" s="91"/>
      <c r="AI361" s="91"/>
    </row>
    <row r="362" customFormat="false" ht="12.75" hidden="false" customHeight="false" outlineLevel="0" collapsed="false">
      <c r="F362" s="85" t="s">
        <v>125</v>
      </c>
      <c r="G362" s="86" t="s">
        <v>125</v>
      </c>
      <c r="H362" s="81" t="s">
        <v>124</v>
      </c>
      <c r="I362" s="82" t="s">
        <v>124</v>
      </c>
      <c r="J362" s="81" t="n">
        <v>0</v>
      </c>
      <c r="K362" s="82" t="n">
        <v>0</v>
      </c>
      <c r="L362" s="83" t="n">
        <v>0.59535</v>
      </c>
      <c r="M362" s="84" t="n">
        <v>0.200816281551394</v>
      </c>
      <c r="N362" s="83" t="n">
        <v>0.462418767824067</v>
      </c>
      <c r="O362" s="84" t="n">
        <v>0.537581232175933</v>
      </c>
      <c r="P362" s="84" t="n">
        <v>0.630441859224303</v>
      </c>
      <c r="Q362" s="84" t="n">
        <v>0.369558140775697</v>
      </c>
      <c r="R362" s="90"/>
      <c r="S362" s="84" t="n">
        <f aca="false">IF(H362="negative",-1,IF(H362="neutral",0,1))</f>
        <v>0</v>
      </c>
      <c r="T362" s="84" t="n">
        <f aca="false">IF(I362="negative",-1,IF(I362="neutral",0,1))</f>
        <v>0</v>
      </c>
      <c r="U362" s="91" t="n">
        <v>0.039965902241371</v>
      </c>
      <c r="V362" s="91" t="n">
        <v>0.170617391633526</v>
      </c>
      <c r="W362" s="91" t="n">
        <v>-0.36887106681677</v>
      </c>
      <c r="X362" s="91" t="n">
        <v>0.227364255060074</v>
      </c>
      <c r="Y362" s="91"/>
      <c r="Z362" s="91"/>
      <c r="AA362" s="84" t="n">
        <f aca="false">IF(F362="together",1,0)</f>
        <v>0</v>
      </c>
      <c r="AB362" s="84" t="n">
        <f aca="false">IF(G362="together",1,0)</f>
        <v>0</v>
      </c>
      <c r="AC362" s="91"/>
      <c r="AD362" s="91"/>
      <c r="AE362" s="91"/>
      <c r="AF362" s="91"/>
      <c r="AG362" s="91"/>
      <c r="AH362" s="91"/>
      <c r="AI362" s="91"/>
    </row>
    <row r="363" customFormat="false" ht="12.75" hidden="false" customHeight="false" outlineLevel="0" collapsed="false">
      <c r="F363" s="85" t="s">
        <v>125</v>
      </c>
      <c r="G363" s="86" t="s">
        <v>125</v>
      </c>
      <c r="H363" s="81" t="s">
        <v>124</v>
      </c>
      <c r="I363" s="82" t="s">
        <v>124</v>
      </c>
      <c r="J363" s="81" t="n">
        <v>1</v>
      </c>
      <c r="K363" s="82" t="n">
        <v>0</v>
      </c>
      <c r="L363" s="83" t="n">
        <v>0.59535</v>
      </c>
      <c r="M363" s="84" t="n">
        <v>0.200816281551394</v>
      </c>
      <c r="N363" s="83" t="n">
        <v>0.462418767824067</v>
      </c>
      <c r="O363" s="84" t="n">
        <v>0.537581232175933</v>
      </c>
      <c r="P363" s="84" t="n">
        <v>0.630441859224303</v>
      </c>
      <c r="Q363" s="84" t="n">
        <v>0.369558140775697</v>
      </c>
      <c r="R363" s="90"/>
      <c r="S363" s="84" t="n">
        <f aca="false">IF(H363="negative",-1,IF(H363="neutral",0,1))</f>
        <v>0</v>
      </c>
      <c r="T363" s="84" t="n">
        <f aca="false">IF(I363="negative",-1,IF(I363="neutral",0,1))</f>
        <v>0</v>
      </c>
      <c r="U363" s="91" t="n">
        <v>0.00574919972396959</v>
      </c>
      <c r="V363" s="91" t="n">
        <v>0.0949446227868169</v>
      </c>
      <c r="W363" s="91" t="n">
        <v>-0.289114815333788</v>
      </c>
      <c r="X363" s="91" t="n">
        <v>0.134277801626223</v>
      </c>
      <c r="Y363" s="91"/>
      <c r="Z363" s="91"/>
      <c r="AA363" s="84" t="n">
        <f aca="false">IF(F363="together",1,0)</f>
        <v>0</v>
      </c>
      <c r="AB363" s="84" t="n">
        <f aca="false">IF(G363="together",1,0)</f>
        <v>0</v>
      </c>
      <c r="AC363" s="91"/>
      <c r="AD363" s="91"/>
      <c r="AE363" s="91"/>
      <c r="AF363" s="91"/>
      <c r="AG363" s="91"/>
      <c r="AH363" s="91"/>
      <c r="AI363" s="91"/>
    </row>
    <row r="364" customFormat="false" ht="12.75" hidden="false" customHeight="false" outlineLevel="0" collapsed="false">
      <c r="F364" s="85" t="s">
        <v>125</v>
      </c>
      <c r="G364" s="86" t="s">
        <v>125</v>
      </c>
      <c r="H364" s="81" t="s">
        <v>124</v>
      </c>
      <c r="I364" s="82" t="s">
        <v>124</v>
      </c>
      <c r="J364" s="81" t="n">
        <v>0</v>
      </c>
      <c r="K364" s="82" t="n">
        <v>-1</v>
      </c>
      <c r="L364" s="83" t="n">
        <v>0.59535</v>
      </c>
      <c r="M364" s="84" t="n">
        <v>0.200816281551394</v>
      </c>
      <c r="N364" s="83" t="n">
        <v>0.462418767824067</v>
      </c>
      <c r="O364" s="84" t="n">
        <v>0.537581232175933</v>
      </c>
      <c r="P364" s="84" t="n">
        <v>0.630441859224303</v>
      </c>
      <c r="Q364" s="84" t="n">
        <v>0.369558140775697</v>
      </c>
      <c r="R364" s="90"/>
      <c r="S364" s="84" t="n">
        <f aca="false">IF(H364="negative",-1,IF(H364="neutral",0,1))</f>
        <v>0</v>
      </c>
      <c r="T364" s="84" t="n">
        <f aca="false">IF(I364="negative",-1,IF(I364="neutral",0,1))</f>
        <v>0</v>
      </c>
      <c r="U364" s="91" t="n">
        <v>0.0891324654034625</v>
      </c>
      <c r="V364" s="91" t="n">
        <v>0.179620694937573</v>
      </c>
      <c r="W364" s="91" t="n">
        <v>-0.381127319090739</v>
      </c>
      <c r="X364" s="91" t="n">
        <v>0.0894247001222298</v>
      </c>
      <c r="Y364" s="91"/>
      <c r="Z364" s="91"/>
      <c r="AA364" s="84" t="n">
        <f aca="false">IF(F364="together",1,0)</f>
        <v>0</v>
      </c>
      <c r="AB364" s="84" t="n">
        <f aca="false">IF(G364="together",1,0)</f>
        <v>0</v>
      </c>
      <c r="AC364" s="91"/>
      <c r="AD364" s="91"/>
      <c r="AE364" s="91"/>
      <c r="AF364" s="91"/>
      <c r="AG364" s="91"/>
      <c r="AH364" s="91"/>
      <c r="AI364" s="91"/>
    </row>
    <row r="365" customFormat="false" ht="12.75" hidden="false" customHeight="false" outlineLevel="0" collapsed="false">
      <c r="F365" s="85" t="s">
        <v>125</v>
      </c>
      <c r="G365" s="86" t="s">
        <v>125</v>
      </c>
      <c r="H365" s="81" t="s">
        <v>124</v>
      </c>
      <c r="I365" s="82" t="s">
        <v>124</v>
      </c>
      <c r="J365" s="81" t="n">
        <v>0</v>
      </c>
      <c r="K365" s="82" t="n">
        <v>0</v>
      </c>
      <c r="L365" s="83" t="n">
        <v>0.59535</v>
      </c>
      <c r="M365" s="84" t="n">
        <v>0.200816281551394</v>
      </c>
      <c r="N365" s="83" t="n">
        <v>0.462418767824067</v>
      </c>
      <c r="O365" s="84" t="n">
        <v>0.537581232175933</v>
      </c>
      <c r="P365" s="84" t="n">
        <v>0.630441859224303</v>
      </c>
      <c r="Q365" s="84" t="n">
        <v>0.369558140775697</v>
      </c>
      <c r="R365" s="90"/>
      <c r="S365" s="84" t="n">
        <f aca="false">IF(H365="negative",-1,IF(H365="neutral",0,1))</f>
        <v>0</v>
      </c>
      <c r="T365" s="84" t="n">
        <f aca="false">IF(I365="negative",-1,IF(I365="neutral",0,1))</f>
        <v>0</v>
      </c>
      <c r="U365" s="91" t="n">
        <v>-0.0133787447982402</v>
      </c>
      <c r="V365" s="91" t="n">
        <v>0.129239246308003</v>
      </c>
      <c r="W365" s="91" t="n">
        <v>-0.286905074194879</v>
      </c>
      <c r="X365" s="91" t="n">
        <v>0.0895608314210559</v>
      </c>
      <c r="Y365" s="91"/>
      <c r="Z365" s="91"/>
      <c r="AA365" s="84" t="n">
        <f aca="false">IF(F365="together",1,0)</f>
        <v>0</v>
      </c>
      <c r="AB365" s="84" t="n">
        <f aca="false">IF(G365="together",1,0)</f>
        <v>0</v>
      </c>
      <c r="AC365" s="91"/>
      <c r="AD365" s="91"/>
      <c r="AE365" s="91"/>
      <c r="AF365" s="91"/>
      <c r="AG365" s="91"/>
      <c r="AH365" s="91"/>
      <c r="AI365" s="91"/>
    </row>
    <row r="366" customFormat="false" ht="12.75" hidden="false" customHeight="false" outlineLevel="0" collapsed="false">
      <c r="F366" s="85" t="s">
        <v>125</v>
      </c>
      <c r="G366" s="86" t="s">
        <v>125</v>
      </c>
      <c r="H366" s="88" t="s">
        <v>38</v>
      </c>
      <c r="I366" s="82" t="s">
        <v>124</v>
      </c>
      <c r="J366" s="88" t="n">
        <v>3</v>
      </c>
      <c r="K366" s="82" t="n">
        <v>0</v>
      </c>
      <c r="L366" s="83" t="n">
        <v>0.59535</v>
      </c>
      <c r="M366" s="84" t="n">
        <v>0.200816281551394</v>
      </c>
      <c r="N366" s="83" t="n">
        <v>0.449445425673685</v>
      </c>
      <c r="O366" s="84" t="n">
        <v>0.550554574326316</v>
      </c>
      <c r="P366" s="84" t="n">
        <v>0.608875757630706</v>
      </c>
      <c r="Q366" s="84" t="n">
        <v>0.391124242369294</v>
      </c>
      <c r="R366" s="90"/>
      <c r="S366" s="84" t="n">
        <f aca="false">IF(H366="negative",-1,IF(H366="neutral",0,1))</f>
        <v>1</v>
      </c>
      <c r="T366" s="84" t="n">
        <f aca="false">IF(I366="negative",-1,IF(I366="neutral",0,1))</f>
        <v>0</v>
      </c>
      <c r="U366" s="91" t="n">
        <v>0.0819332372705932</v>
      </c>
      <c r="V366" s="91" t="n">
        <v>0.062669248650664</v>
      </c>
      <c r="W366" s="91" t="n">
        <v>-0.360993786820487</v>
      </c>
      <c r="X366" s="91" t="n">
        <v>0.148877456383739</v>
      </c>
      <c r="Y366" s="91"/>
      <c r="Z366" s="91"/>
      <c r="AA366" s="84" t="n">
        <f aca="false">IF(F366="together",1,0)</f>
        <v>0</v>
      </c>
      <c r="AB366" s="84" t="n">
        <f aca="false">IF(G366="together",1,0)</f>
        <v>0</v>
      </c>
      <c r="AC366" s="91"/>
      <c r="AD366" s="91"/>
      <c r="AE366" s="91"/>
      <c r="AF366" s="91"/>
      <c r="AG366" s="91"/>
      <c r="AH366" s="91"/>
      <c r="AI366" s="91"/>
    </row>
    <row r="367" customFormat="false" ht="12.75" hidden="false" customHeight="false" outlineLevel="0" collapsed="false">
      <c r="F367" s="85" t="s">
        <v>125</v>
      </c>
      <c r="G367" s="86" t="s">
        <v>125</v>
      </c>
      <c r="H367" s="88" t="s">
        <v>38</v>
      </c>
      <c r="I367" s="82" t="s">
        <v>124</v>
      </c>
      <c r="J367" s="88" t="n">
        <v>3</v>
      </c>
      <c r="K367" s="82" t="n">
        <v>0</v>
      </c>
      <c r="L367" s="83" t="n">
        <v>0.59535</v>
      </c>
      <c r="M367" s="84" t="n">
        <v>0.613649999999999</v>
      </c>
      <c r="N367" s="83" t="n">
        <v>0.436619542062688</v>
      </c>
      <c r="O367" s="84" t="n">
        <v>0.563380457937312</v>
      </c>
      <c r="P367" s="84" t="n">
        <v>0.586963998531386</v>
      </c>
      <c r="Q367" s="84" t="n">
        <v>0.413036001468614</v>
      </c>
      <c r="R367" s="90"/>
      <c r="S367" s="84" t="n">
        <f aca="false">IF(H367="negative",-1,IF(H367="neutral",0,1))</f>
        <v>1</v>
      </c>
      <c r="T367" s="84" t="n">
        <f aca="false">IF(I367="negative",-1,IF(I367="neutral",0,1))</f>
        <v>0</v>
      </c>
      <c r="U367" s="91" t="n">
        <v>0.0769035662136186</v>
      </c>
      <c r="V367" s="91" t="n">
        <v>0.0910458143561431</v>
      </c>
      <c r="W367" s="91" t="n">
        <v>-0.199240571330044</v>
      </c>
      <c r="X367" s="91" t="n">
        <v>0.151250884404972</v>
      </c>
      <c r="Y367" s="91"/>
      <c r="Z367" s="91"/>
      <c r="AA367" s="84" t="n">
        <f aca="false">IF(F367="together",1,0)</f>
        <v>0</v>
      </c>
      <c r="AB367" s="84" t="n">
        <f aca="false">IF(G367="together",1,0)</f>
        <v>0</v>
      </c>
      <c r="AC367" s="91"/>
      <c r="AD367" s="91"/>
      <c r="AE367" s="91"/>
      <c r="AF367" s="91"/>
      <c r="AG367" s="91"/>
      <c r="AH367" s="91"/>
      <c r="AI367" s="91"/>
    </row>
    <row r="368" customFormat="false" ht="12.75" hidden="false" customHeight="false" outlineLevel="0" collapsed="false">
      <c r="F368" s="85" t="s">
        <v>125</v>
      </c>
      <c r="G368" s="86" t="s">
        <v>125</v>
      </c>
      <c r="H368" s="88" t="s">
        <v>38</v>
      </c>
      <c r="I368" s="92" t="s">
        <v>38</v>
      </c>
      <c r="J368" s="88" t="n">
        <v>3</v>
      </c>
      <c r="K368" s="92" t="n">
        <v>2</v>
      </c>
      <c r="L368" s="83" t="n">
        <v>0.59805</v>
      </c>
      <c r="M368" s="84" t="n">
        <v>0.615299999999999</v>
      </c>
      <c r="N368" s="83" t="n">
        <v>0.411484942384149</v>
      </c>
      <c r="O368" s="84" t="n">
        <v>0.588515057615851</v>
      </c>
      <c r="P368" s="84" t="n">
        <v>0.542481161365084</v>
      </c>
      <c r="Q368" s="84" t="n">
        <v>0.457518838634916</v>
      </c>
      <c r="R368" s="90"/>
      <c r="S368" s="84" t="n">
        <f aca="false">IF(H368="negative",-1,IF(H368="neutral",0,1))</f>
        <v>1</v>
      </c>
      <c r="T368" s="84" t="n">
        <f aca="false">IF(I368="negative",-1,IF(I368="neutral",0,1))</f>
        <v>1</v>
      </c>
      <c r="U368" s="91" t="n">
        <v>0.121083264693597</v>
      </c>
      <c r="V368" s="91" t="n">
        <v>0.0387571705507713</v>
      </c>
      <c r="W368" s="91" t="n">
        <v>-0.331887940649709</v>
      </c>
      <c r="X368" s="91" t="n">
        <v>0.119237108990965</v>
      </c>
      <c r="Y368" s="91"/>
      <c r="Z368" s="91"/>
      <c r="AA368" s="84" t="n">
        <f aca="false">IF(F368="together",1,0)</f>
        <v>0</v>
      </c>
      <c r="AB368" s="84" t="n">
        <f aca="false">IF(G368="together",1,0)</f>
        <v>0</v>
      </c>
      <c r="AC368" s="91"/>
      <c r="AD368" s="91"/>
      <c r="AE368" s="91"/>
      <c r="AF368" s="91"/>
      <c r="AG368" s="91"/>
      <c r="AH368" s="91"/>
      <c r="AI368" s="91"/>
    </row>
    <row r="369" customFormat="false" ht="12.75" hidden="false" customHeight="false" outlineLevel="0" collapsed="false">
      <c r="F369" s="85" t="s">
        <v>125</v>
      </c>
      <c r="G369" s="86" t="s">
        <v>125</v>
      </c>
      <c r="H369" s="88" t="s">
        <v>38</v>
      </c>
      <c r="I369" s="92" t="s">
        <v>38</v>
      </c>
      <c r="J369" s="88" t="n">
        <v>3</v>
      </c>
      <c r="K369" s="92" t="n">
        <v>2</v>
      </c>
      <c r="L369" s="83" t="n">
        <v>0.5994</v>
      </c>
      <c r="M369" s="84" t="n">
        <v>0.618599999999999</v>
      </c>
      <c r="N369" s="83" t="n">
        <v>0.387153649102518</v>
      </c>
      <c r="O369" s="84" t="n">
        <v>0.612846350897483</v>
      </c>
      <c r="P369" s="84" t="n">
        <v>0.497783321238134</v>
      </c>
      <c r="Q369" s="84" t="n">
        <v>0.502216678761866</v>
      </c>
      <c r="R369" s="90"/>
      <c r="S369" s="84" t="n">
        <f aca="false">IF(H369="negative",-1,IF(H369="neutral",0,1))</f>
        <v>1</v>
      </c>
      <c r="T369" s="84" t="n">
        <f aca="false">IF(I369="negative",-1,IF(I369="neutral",0,1))</f>
        <v>1</v>
      </c>
      <c r="U369" s="91" t="n">
        <v>0.0803230080331228</v>
      </c>
      <c r="V369" s="91" t="n">
        <v>0.133850316104208</v>
      </c>
      <c r="W369" s="91" t="n">
        <v>-0.296457259662177</v>
      </c>
      <c r="X369" s="91" t="n">
        <v>0.147733286781015</v>
      </c>
      <c r="Y369" s="91"/>
      <c r="Z369" s="91"/>
      <c r="AA369" s="84" t="n">
        <f aca="false">IF(F369="together",1,0)</f>
        <v>0</v>
      </c>
      <c r="AB369" s="84" t="n">
        <f aca="false">IF(G369="together",1,0)</f>
        <v>0</v>
      </c>
      <c r="AC369" s="91"/>
      <c r="AD369" s="91"/>
      <c r="AE369" s="91"/>
      <c r="AF369" s="91"/>
      <c r="AG369" s="91"/>
      <c r="AH369" s="91"/>
      <c r="AI369" s="91"/>
    </row>
    <row r="370" customFormat="false" ht="12.75" hidden="false" customHeight="false" outlineLevel="0" collapsed="false">
      <c r="F370" s="85" t="s">
        <v>125</v>
      </c>
      <c r="G370" s="86" t="s">
        <v>125</v>
      </c>
      <c r="H370" s="81" t="s">
        <v>124</v>
      </c>
      <c r="I370" s="82" t="s">
        <v>124</v>
      </c>
      <c r="J370" s="81" t="n">
        <v>0</v>
      </c>
      <c r="K370" s="82" t="n">
        <v>0</v>
      </c>
      <c r="L370" s="83" t="n">
        <v>0.6021</v>
      </c>
      <c r="M370" s="84" t="n">
        <v>0.620249999999999</v>
      </c>
      <c r="N370" s="83" t="n">
        <v>0.387153649102518</v>
      </c>
      <c r="O370" s="84" t="n">
        <v>0.612846350897483</v>
      </c>
      <c r="P370" s="84" t="n">
        <v>0.497783321238134</v>
      </c>
      <c r="Q370" s="84" t="n">
        <v>0.502216678761866</v>
      </c>
      <c r="R370" s="90"/>
      <c r="S370" s="84" t="n">
        <f aca="false">IF(H370="negative",-1,IF(H370="neutral",0,1))</f>
        <v>0</v>
      </c>
      <c r="T370" s="84" t="n">
        <f aca="false">IF(I370="negative",-1,IF(I370="neutral",0,1))</f>
        <v>0</v>
      </c>
      <c r="U370" s="91" t="n">
        <v>0.120966683230623</v>
      </c>
      <c r="V370" s="91" t="n">
        <v>0.242445866643465</v>
      </c>
      <c r="W370" s="91" t="n">
        <v>-0.234386696151752</v>
      </c>
      <c r="X370" s="91" t="n">
        <v>0.166823583920025</v>
      </c>
      <c r="Y370" s="91"/>
      <c r="Z370" s="91"/>
      <c r="AA370" s="84" t="n">
        <f aca="false">IF(F370="together",1,0)</f>
        <v>0</v>
      </c>
      <c r="AB370" s="84" t="n">
        <f aca="false">IF(G370="together",1,0)</f>
        <v>0</v>
      </c>
      <c r="AC370" s="91"/>
      <c r="AD370" s="91"/>
      <c r="AE370" s="91"/>
      <c r="AF370" s="91"/>
      <c r="AG370" s="91"/>
      <c r="AH370" s="91"/>
      <c r="AI370" s="91"/>
    </row>
    <row r="371" customFormat="false" ht="12.75" hidden="false" customHeight="false" outlineLevel="0" collapsed="false">
      <c r="F371" s="85" t="s">
        <v>125</v>
      </c>
      <c r="G371" s="86" t="s">
        <v>125</v>
      </c>
      <c r="H371" s="81" t="s">
        <v>124</v>
      </c>
      <c r="I371" s="82" t="s">
        <v>124</v>
      </c>
      <c r="J371" s="81" t="n">
        <v>1</v>
      </c>
      <c r="K371" s="82" t="n">
        <v>0</v>
      </c>
      <c r="L371" s="83" t="n">
        <v>0.60345</v>
      </c>
      <c r="M371" s="84" t="n">
        <v>0.623549999999999</v>
      </c>
      <c r="N371" s="83" t="n">
        <v>0.387153649102518</v>
      </c>
      <c r="O371" s="84" t="n">
        <v>0.612846350897483</v>
      </c>
      <c r="P371" s="84" t="n">
        <v>0.497783321238134</v>
      </c>
      <c r="Q371" s="84" t="n">
        <v>0.502216678761866</v>
      </c>
      <c r="R371" s="90"/>
      <c r="S371" s="84" t="n">
        <f aca="false">IF(H371="negative",-1,IF(H371="neutral",0,1))</f>
        <v>0</v>
      </c>
      <c r="T371" s="84" t="n">
        <f aca="false">IF(I371="negative",-1,IF(I371="neutral",0,1))</f>
        <v>0</v>
      </c>
      <c r="U371" s="91" t="n">
        <v>0.0943666447494832</v>
      </c>
      <c r="V371" s="91" t="n">
        <v>0.166501745891521</v>
      </c>
      <c r="W371" s="91" t="n">
        <v>-0.413108559447771</v>
      </c>
      <c r="X371" s="91" t="n">
        <v>0.167534112870036</v>
      </c>
      <c r="Y371" s="91"/>
      <c r="Z371" s="91"/>
      <c r="AA371" s="84" t="n">
        <f aca="false">IF(F371="together",1,0)</f>
        <v>0</v>
      </c>
      <c r="AB371" s="84" t="n">
        <f aca="false">IF(G371="together",1,0)</f>
        <v>0</v>
      </c>
      <c r="AC371" s="91"/>
      <c r="AD371" s="91"/>
      <c r="AE371" s="91"/>
      <c r="AF371" s="91"/>
      <c r="AG371" s="91"/>
      <c r="AH371" s="91"/>
      <c r="AI371" s="91"/>
    </row>
    <row r="372" customFormat="false" ht="12.75" hidden="false" customHeight="false" outlineLevel="0" collapsed="false">
      <c r="F372" s="85" t="s">
        <v>125</v>
      </c>
      <c r="G372" s="86" t="s">
        <v>125</v>
      </c>
      <c r="H372" s="81" t="s">
        <v>124</v>
      </c>
      <c r="I372" s="82" t="s">
        <v>124</v>
      </c>
      <c r="J372" s="81" t="n">
        <v>0</v>
      </c>
      <c r="K372" s="82" t="n">
        <v>0</v>
      </c>
      <c r="L372" s="83" t="n">
        <v>0.60345</v>
      </c>
      <c r="M372" s="84" t="n">
        <v>0.623549999999999</v>
      </c>
      <c r="N372" s="83" t="n">
        <v>0.387153649102518</v>
      </c>
      <c r="O372" s="84" t="n">
        <v>0.612846350897483</v>
      </c>
      <c r="P372" s="84" t="n">
        <v>0.497783321238134</v>
      </c>
      <c r="Q372" s="84" t="n">
        <v>0.502216678761866</v>
      </c>
      <c r="R372" s="90"/>
      <c r="S372" s="84" t="n">
        <f aca="false">IF(H372="negative",-1,IF(H372="neutral",0,1))</f>
        <v>0</v>
      </c>
      <c r="T372" s="84" t="n">
        <f aca="false">IF(I372="negative",-1,IF(I372="neutral",0,1))</f>
        <v>0</v>
      </c>
      <c r="U372" s="91" t="n">
        <v>0.144313016312655</v>
      </c>
      <c r="V372" s="91" t="n">
        <v>0.127537349069521</v>
      </c>
      <c r="W372" s="91" t="n">
        <v>-0.393361905885849</v>
      </c>
      <c r="X372" s="91" t="n">
        <v>0.0993414713366488</v>
      </c>
      <c r="Y372" s="91"/>
      <c r="Z372" s="91"/>
      <c r="AA372" s="84" t="n">
        <f aca="false">IF(F372="together",1,0)</f>
        <v>0</v>
      </c>
      <c r="AB372" s="84" t="n">
        <f aca="false">IF(G372="together",1,0)</f>
        <v>0</v>
      </c>
      <c r="AC372" s="91"/>
      <c r="AD372" s="91"/>
      <c r="AE372" s="91"/>
      <c r="AF372" s="91"/>
      <c r="AG372" s="91"/>
      <c r="AH372" s="91"/>
      <c r="AI372" s="91"/>
    </row>
    <row r="373" customFormat="false" ht="12.75" hidden="false" customHeight="false" outlineLevel="0" collapsed="false">
      <c r="F373" s="85" t="s">
        <v>125</v>
      </c>
      <c r="G373" s="86" t="s">
        <v>125</v>
      </c>
      <c r="H373" s="81" t="s">
        <v>124</v>
      </c>
      <c r="I373" s="82" t="s">
        <v>124</v>
      </c>
      <c r="J373" s="81" t="n">
        <v>1</v>
      </c>
      <c r="K373" s="82" t="n">
        <v>0</v>
      </c>
      <c r="L373" s="83" t="n">
        <v>0.60345</v>
      </c>
      <c r="M373" s="84" t="n">
        <v>0.623549999999999</v>
      </c>
      <c r="N373" s="83" t="n">
        <v>0.387153649102518</v>
      </c>
      <c r="O373" s="84" t="n">
        <v>0.612846350897483</v>
      </c>
      <c r="P373" s="84" t="n">
        <v>0.497783321238134</v>
      </c>
      <c r="Q373" s="84" t="n">
        <v>0.502216678761866</v>
      </c>
      <c r="R373" s="90"/>
      <c r="S373" s="84" t="n">
        <f aca="false">IF(H373="negative",-1,IF(H373="neutral",0,1))</f>
        <v>0</v>
      </c>
      <c r="T373" s="84" t="n">
        <f aca="false">IF(I373="negative",-1,IF(I373="neutral",0,1))</f>
        <v>0</v>
      </c>
      <c r="U373" s="91" t="n">
        <v>0.126161114070584</v>
      </c>
      <c r="V373" s="91" t="n">
        <v>0.0366540848947075</v>
      </c>
      <c r="W373" s="91" t="n">
        <v>-0.340257539662347</v>
      </c>
      <c r="X373" s="91" t="n">
        <v>0.123437249543558</v>
      </c>
      <c r="Y373" s="91"/>
      <c r="Z373" s="91"/>
      <c r="AA373" s="84" t="n">
        <f aca="false">IF(F373="together",1,0)</f>
        <v>0</v>
      </c>
      <c r="AB373" s="84" t="n">
        <f aca="false">IF(G373="together",1,0)</f>
        <v>0</v>
      </c>
      <c r="AC373" s="91"/>
      <c r="AD373" s="91"/>
      <c r="AE373" s="91"/>
      <c r="AF373" s="91"/>
      <c r="AG373" s="91"/>
      <c r="AH373" s="91"/>
      <c r="AI373" s="91"/>
    </row>
    <row r="374" customFormat="false" ht="12.75" hidden="false" customHeight="false" outlineLevel="0" collapsed="false">
      <c r="F374" s="85" t="s">
        <v>125</v>
      </c>
      <c r="G374" s="86" t="s">
        <v>125</v>
      </c>
      <c r="H374" s="81" t="s">
        <v>124</v>
      </c>
      <c r="I374" s="82" t="s">
        <v>124</v>
      </c>
      <c r="J374" s="81" t="n">
        <v>0</v>
      </c>
      <c r="K374" s="82" t="n">
        <v>0</v>
      </c>
      <c r="L374" s="83" t="n">
        <v>0.60345</v>
      </c>
      <c r="M374" s="84" t="n">
        <v>0.623549999999999</v>
      </c>
      <c r="N374" s="83" t="n">
        <v>0.387153649102518</v>
      </c>
      <c r="O374" s="84" t="n">
        <v>0.612846350897483</v>
      </c>
      <c r="P374" s="84" t="n">
        <v>0.497783321238134</v>
      </c>
      <c r="Q374" s="84" t="n">
        <v>0.502216678761866</v>
      </c>
      <c r="R374" s="90"/>
      <c r="S374" s="84" t="n">
        <f aca="false">IF(H374="negative",-1,IF(H374="neutral",0,1))</f>
        <v>0</v>
      </c>
      <c r="T374" s="84" t="n">
        <f aca="false">IF(I374="negative",-1,IF(I374="neutral",0,1))</f>
        <v>0</v>
      </c>
      <c r="U374" s="91" t="n">
        <v>0.0235412521010271</v>
      </c>
      <c r="V374" s="91" t="n">
        <v>0.137820285813174</v>
      </c>
      <c r="W374" s="91" t="n">
        <v>-0.257815061473605</v>
      </c>
      <c r="X374" s="91" t="n">
        <v>0.116315611704105</v>
      </c>
      <c r="Y374" s="91"/>
      <c r="Z374" s="91"/>
      <c r="AA374" s="84" t="n">
        <f aca="false">IF(F374="together",1,0)</f>
        <v>0</v>
      </c>
      <c r="AB374" s="84" t="n">
        <f aca="false">IF(G374="together",1,0)</f>
        <v>0</v>
      </c>
      <c r="AC374" s="91"/>
      <c r="AD374" s="91"/>
      <c r="AE374" s="91"/>
      <c r="AF374" s="91"/>
      <c r="AG374" s="91"/>
      <c r="AH374" s="91"/>
      <c r="AI374" s="91"/>
    </row>
    <row r="375" customFormat="false" ht="12.75" hidden="false" customHeight="false" outlineLevel="0" collapsed="false">
      <c r="F375" s="85" t="s">
        <v>125</v>
      </c>
      <c r="G375" s="86" t="s">
        <v>125</v>
      </c>
      <c r="H375" s="81" t="s">
        <v>124</v>
      </c>
      <c r="I375" s="82" t="s">
        <v>124</v>
      </c>
      <c r="J375" s="81" t="n">
        <v>0</v>
      </c>
      <c r="K375" s="82" t="n">
        <v>0</v>
      </c>
      <c r="L375" s="83" t="n">
        <v>0.60345</v>
      </c>
      <c r="M375" s="84" t="n">
        <v>0.623549999999999</v>
      </c>
      <c r="N375" s="83" t="n">
        <v>0.387153649102518</v>
      </c>
      <c r="O375" s="84" t="n">
        <v>0.612846350897483</v>
      </c>
      <c r="P375" s="84" t="n">
        <v>0.497783321238134</v>
      </c>
      <c r="Q375" s="84" t="n">
        <v>0.502216678761866</v>
      </c>
      <c r="R375" s="90"/>
      <c r="S375" s="84" t="n">
        <f aca="false">IF(H375="negative",-1,IF(H375="neutral",0,1))</f>
        <v>0</v>
      </c>
      <c r="T375" s="84" t="n">
        <f aca="false">IF(I375="negative",-1,IF(I375="neutral",0,1))</f>
        <v>0</v>
      </c>
      <c r="U375" s="91" t="n">
        <v>0.073534842156308</v>
      </c>
      <c r="V375" s="91" t="n">
        <v>0.184633932938346</v>
      </c>
      <c r="W375" s="91" t="n">
        <v>-0.337314642044404</v>
      </c>
      <c r="X375" s="91" t="n">
        <v>0.173829523675422</v>
      </c>
      <c r="Y375" s="91"/>
      <c r="Z375" s="91"/>
      <c r="AA375" s="84" t="n">
        <f aca="false">IF(F375="together",1,0)</f>
        <v>0</v>
      </c>
      <c r="AB375" s="84" t="n">
        <f aca="false">IF(G375="together",1,0)</f>
        <v>0</v>
      </c>
      <c r="AC375" s="91"/>
      <c r="AD375" s="91"/>
      <c r="AE375" s="91"/>
      <c r="AF375" s="91"/>
      <c r="AG375" s="91"/>
      <c r="AH375" s="91"/>
      <c r="AI375" s="91"/>
    </row>
    <row r="376" customFormat="false" ht="12.75" hidden="false" customHeight="false" outlineLevel="0" collapsed="false">
      <c r="F376" s="85" t="s">
        <v>125</v>
      </c>
      <c r="G376" s="86" t="s">
        <v>125</v>
      </c>
      <c r="H376" s="81" t="s">
        <v>124</v>
      </c>
      <c r="I376" s="82" t="s">
        <v>124</v>
      </c>
      <c r="J376" s="81" t="n">
        <v>0</v>
      </c>
      <c r="K376" s="82" t="n">
        <v>0</v>
      </c>
      <c r="L376" s="83" t="n">
        <v>0.60615</v>
      </c>
      <c r="M376" s="84" t="n">
        <v>0.625199999999999</v>
      </c>
      <c r="N376" s="83" t="n">
        <v>0.387153649102518</v>
      </c>
      <c r="O376" s="84" t="n">
        <v>0.612846350897483</v>
      </c>
      <c r="P376" s="84" t="n">
        <v>0.497783321238134</v>
      </c>
      <c r="Q376" s="84" t="n">
        <v>0.502216678761866</v>
      </c>
      <c r="R376" s="90"/>
      <c r="S376" s="84" t="n">
        <f aca="false">IF(H376="negative",-1,IF(H376="neutral",0,1))</f>
        <v>0</v>
      </c>
      <c r="T376" s="84" t="n">
        <f aca="false">IF(I376="negative",-1,IF(I376="neutral",0,1))</f>
        <v>0</v>
      </c>
      <c r="U376" s="91" t="n">
        <v>0.0754223782181509</v>
      </c>
      <c r="V376" s="91" t="n">
        <v>0.148563079843596</v>
      </c>
      <c r="W376" s="91" t="n">
        <v>-0.324831787299579</v>
      </c>
      <c r="X376" s="91" t="n">
        <v>0.11422258312176</v>
      </c>
      <c r="Y376" s="91"/>
      <c r="Z376" s="91"/>
      <c r="AA376" s="84" t="n">
        <f aca="false">IF(F376="together",1,0)</f>
        <v>0</v>
      </c>
      <c r="AB376" s="84" t="n">
        <f aca="false">IF(G376="together",1,0)</f>
        <v>0</v>
      </c>
      <c r="AC376" s="91"/>
      <c r="AD376" s="91"/>
      <c r="AE376" s="91"/>
      <c r="AF376" s="91"/>
      <c r="AG376" s="91"/>
      <c r="AH376" s="91"/>
      <c r="AI376" s="91"/>
    </row>
    <row r="377" customFormat="false" ht="12.75" hidden="false" customHeight="false" outlineLevel="0" collapsed="false">
      <c r="F377" s="85" t="s">
        <v>125</v>
      </c>
      <c r="G377" s="86" t="s">
        <v>125</v>
      </c>
      <c r="H377" s="81" t="s">
        <v>124</v>
      </c>
      <c r="I377" s="82" t="s">
        <v>124</v>
      </c>
      <c r="J377" s="81" t="n">
        <v>0</v>
      </c>
      <c r="K377" s="82" t="n">
        <v>0</v>
      </c>
      <c r="L377" s="83" t="n">
        <v>0.6075</v>
      </c>
      <c r="M377" s="84" t="n">
        <v>0.628499999999999</v>
      </c>
      <c r="N377" s="83" t="n">
        <v>0.387153649102518</v>
      </c>
      <c r="O377" s="84" t="n">
        <v>0.612846350897483</v>
      </c>
      <c r="P377" s="84" t="n">
        <v>0.497783321238134</v>
      </c>
      <c r="Q377" s="84" t="n">
        <v>0.502216678761866</v>
      </c>
      <c r="R377" s="90"/>
      <c r="S377" s="84" t="n">
        <f aca="false">IF(H377="negative",-1,IF(H377="neutral",0,1))</f>
        <v>0</v>
      </c>
      <c r="T377" s="84" t="n">
        <f aca="false">IF(I377="negative",-1,IF(I377="neutral",0,1))</f>
        <v>0</v>
      </c>
      <c r="U377" s="91" t="n">
        <v>0.0326473704457035</v>
      </c>
      <c r="V377" s="91" t="n">
        <v>0.18676075275278</v>
      </c>
      <c r="W377" s="91" t="n">
        <v>-0.343807886239282</v>
      </c>
      <c r="X377" s="91" t="n">
        <v>0.238120876344041</v>
      </c>
      <c r="Y377" s="91"/>
      <c r="Z377" s="91"/>
      <c r="AA377" s="84" t="n">
        <f aca="false">IF(F377="together",1,0)</f>
        <v>0</v>
      </c>
      <c r="AB377" s="84" t="n">
        <f aca="false">IF(G377="together",1,0)</f>
        <v>0</v>
      </c>
      <c r="AC377" s="91"/>
      <c r="AD377" s="91"/>
      <c r="AE377" s="91"/>
      <c r="AF377" s="91"/>
      <c r="AG377" s="91"/>
      <c r="AH377" s="91"/>
      <c r="AI377" s="91"/>
    </row>
    <row r="378" customFormat="false" ht="12.75" hidden="false" customHeight="false" outlineLevel="0" collapsed="false">
      <c r="F378" s="85" t="s">
        <v>125</v>
      </c>
      <c r="G378" s="86" t="s">
        <v>125</v>
      </c>
      <c r="H378" s="88" t="s">
        <v>38</v>
      </c>
      <c r="I378" s="82" t="s">
        <v>124</v>
      </c>
      <c r="J378" s="88" t="n">
        <v>2</v>
      </c>
      <c r="K378" s="82" t="n">
        <v>1</v>
      </c>
      <c r="L378" s="83" t="n">
        <v>0.6102</v>
      </c>
      <c r="M378" s="84" t="n">
        <v>0.630149999999999</v>
      </c>
      <c r="N378" s="83" t="n">
        <v>0.375327409522732</v>
      </c>
      <c r="O378" s="84" t="n">
        <v>0.624672590477268</v>
      </c>
      <c r="P378" s="84" t="n">
        <v>0.475606546719953</v>
      </c>
      <c r="Q378" s="84" t="n">
        <v>0.524393453280047</v>
      </c>
      <c r="R378" s="90"/>
      <c r="S378" s="84" t="n">
        <f aca="false">IF(H378="negative",-1,IF(H378="neutral",0,1))</f>
        <v>1</v>
      </c>
      <c r="T378" s="84" t="n">
        <f aca="false">IF(I378="negative",-1,IF(I378="neutral",0,1))</f>
        <v>0</v>
      </c>
      <c r="U378" s="91" t="n">
        <v>0.100169737114141</v>
      </c>
      <c r="V378" s="91" t="n">
        <v>0.12872431522268</v>
      </c>
      <c r="W378" s="91" t="n">
        <v>-0.271989927764939</v>
      </c>
      <c r="X378" s="91" t="n">
        <v>0.231156391309869</v>
      </c>
      <c r="Y378" s="91"/>
      <c r="Z378" s="91"/>
      <c r="AA378" s="84" t="n">
        <f aca="false">IF(F378="together",1,0)</f>
        <v>0</v>
      </c>
      <c r="AB378" s="84" t="n">
        <f aca="false">IF(G378="together",1,0)</f>
        <v>0</v>
      </c>
      <c r="AC378" s="91"/>
      <c r="AD378" s="91"/>
      <c r="AE378" s="91"/>
      <c r="AF378" s="91"/>
      <c r="AG378" s="91"/>
      <c r="AH378" s="91"/>
      <c r="AI378" s="91"/>
    </row>
    <row r="379" customFormat="false" ht="12.75" hidden="false" customHeight="false" outlineLevel="0" collapsed="false">
      <c r="F379" s="85" t="s">
        <v>125</v>
      </c>
      <c r="G379" s="86" t="s">
        <v>125</v>
      </c>
      <c r="H379" s="88" t="s">
        <v>38</v>
      </c>
      <c r="I379" s="82" t="s">
        <v>124</v>
      </c>
      <c r="J379" s="88" t="n">
        <v>2</v>
      </c>
      <c r="K379" s="82" t="n">
        <v>0</v>
      </c>
      <c r="L379" s="83" t="n">
        <v>0.60795</v>
      </c>
      <c r="M379" s="84" t="n">
        <v>0.629399999999999</v>
      </c>
      <c r="N379" s="83" t="n">
        <v>0.363745243559838</v>
      </c>
      <c r="O379" s="84" t="n">
        <v>0.636254756440162</v>
      </c>
      <c r="P379" s="84" t="n">
        <v>0.453676261531203</v>
      </c>
      <c r="Q379" s="84" t="n">
        <v>0.546323738468797</v>
      </c>
      <c r="R379" s="90"/>
      <c r="S379" s="84" t="n">
        <f aca="false">IF(H379="negative",-1,IF(H379="neutral",0,1))</f>
        <v>1</v>
      </c>
      <c r="T379" s="84" t="n">
        <f aca="false">IF(I379="negative",-1,IF(I379="neutral",0,1))</f>
        <v>0</v>
      </c>
      <c r="U379" s="91" t="n">
        <v>-0.0416481289920971</v>
      </c>
      <c r="V379" s="91" t="n">
        <v>0.11004246304502</v>
      </c>
      <c r="W379" s="91" t="n">
        <v>-0.303489286472284</v>
      </c>
      <c r="X379" s="91" t="n">
        <v>0.106349124645003</v>
      </c>
      <c r="Y379" s="91"/>
      <c r="Z379" s="91"/>
      <c r="AA379" s="84" t="n">
        <f aca="false">IF(F379="together",1,0)</f>
        <v>0</v>
      </c>
      <c r="AB379" s="84" t="n">
        <f aca="false">IF(G379="together",1,0)</f>
        <v>0</v>
      </c>
      <c r="AC379" s="91"/>
      <c r="AD379" s="91"/>
      <c r="AE379" s="91"/>
      <c r="AF379" s="91"/>
      <c r="AG379" s="91"/>
      <c r="AH379" s="91"/>
      <c r="AI379" s="91"/>
    </row>
    <row r="380" customFormat="false" ht="12.75" hidden="false" customHeight="false" outlineLevel="0" collapsed="false">
      <c r="F380" s="85" t="s">
        <v>125</v>
      </c>
      <c r="G380" s="86" t="s">
        <v>125</v>
      </c>
      <c r="H380" s="81" t="s">
        <v>124</v>
      </c>
      <c r="I380" s="82" t="s">
        <v>124</v>
      </c>
      <c r="J380" s="81" t="n">
        <v>0</v>
      </c>
      <c r="K380" s="82" t="n">
        <v>0</v>
      </c>
      <c r="L380" s="83" t="n">
        <v>0.6057</v>
      </c>
      <c r="M380" s="84" t="n">
        <v>0.628649999999999</v>
      </c>
      <c r="N380" s="83" t="n">
        <v>0.363745243559838</v>
      </c>
      <c r="O380" s="84" t="n">
        <v>0.636254756440162</v>
      </c>
      <c r="P380" s="84" t="n">
        <v>0.453676261531203</v>
      </c>
      <c r="Q380" s="84" t="n">
        <v>0.546323738468797</v>
      </c>
      <c r="R380" s="90"/>
      <c r="S380" s="84" t="n">
        <f aca="false">IF(H380="negative",-1,IF(H380="neutral",0,1))</f>
        <v>0</v>
      </c>
      <c r="T380" s="84" t="n">
        <f aca="false">IF(I380="negative",-1,IF(I380="neutral",0,1))</f>
        <v>0</v>
      </c>
      <c r="U380" s="91" t="n">
        <v>0.0976276182645506</v>
      </c>
      <c r="V380" s="91" t="n">
        <v>0.111574735788127</v>
      </c>
      <c r="W380" s="91" t="n">
        <v>-0.270644293487964</v>
      </c>
      <c r="X380" s="91" t="n">
        <v>0.240393313938882</v>
      </c>
      <c r="Y380" s="91"/>
      <c r="Z380" s="91"/>
      <c r="AA380" s="84" t="n">
        <f aca="false">IF(F380="together",1,0)</f>
        <v>0</v>
      </c>
      <c r="AB380" s="84" t="n">
        <f aca="false">IF(G380="together",1,0)</f>
        <v>0</v>
      </c>
      <c r="AC380" s="91"/>
      <c r="AD380" s="91"/>
      <c r="AE380" s="91"/>
      <c r="AF380" s="91"/>
      <c r="AG380" s="91"/>
      <c r="AH380" s="91"/>
      <c r="AI380" s="91"/>
    </row>
    <row r="381" customFormat="false" ht="12.75" hidden="false" customHeight="false" outlineLevel="0" collapsed="false">
      <c r="F381" s="85" t="s">
        <v>125</v>
      </c>
      <c r="G381" s="86" t="s">
        <v>125</v>
      </c>
      <c r="H381" s="81" t="s">
        <v>124</v>
      </c>
      <c r="I381" s="82" t="s">
        <v>124</v>
      </c>
      <c r="J381" s="81" t="n">
        <v>0</v>
      </c>
      <c r="K381" s="82" t="n">
        <v>0</v>
      </c>
      <c r="L381" s="83" t="n">
        <v>0.60345</v>
      </c>
      <c r="M381" s="84" t="n">
        <v>0.627899999999999</v>
      </c>
      <c r="N381" s="83" t="n">
        <v>0.363745243559838</v>
      </c>
      <c r="O381" s="84" t="n">
        <v>0.636254756440162</v>
      </c>
      <c r="P381" s="84" t="n">
        <v>0.453676261531203</v>
      </c>
      <c r="Q381" s="84" t="n">
        <v>0.546323738468797</v>
      </c>
      <c r="R381" s="90"/>
      <c r="S381" s="84" t="n">
        <f aca="false">IF(H381="negative",-1,IF(H381="neutral",0,1))</f>
        <v>0</v>
      </c>
      <c r="T381" s="84" t="n">
        <f aca="false">IF(I381="negative",-1,IF(I381="neutral",0,1))</f>
        <v>0</v>
      </c>
      <c r="U381" s="91" t="n">
        <v>-0.0521351019723398</v>
      </c>
      <c r="V381" s="91" t="n">
        <v>0.0963371604713631</v>
      </c>
      <c r="W381" s="91" t="n">
        <v>-0.319573939095756</v>
      </c>
      <c r="X381" s="91" t="n">
        <v>0.299514956008166</v>
      </c>
      <c r="Y381" s="91"/>
      <c r="Z381" s="91"/>
      <c r="AA381" s="84" t="n">
        <f aca="false">IF(F381="together",1,0)</f>
        <v>0</v>
      </c>
      <c r="AB381" s="84" t="n">
        <f aca="false">IF(G381="together",1,0)</f>
        <v>0</v>
      </c>
      <c r="AC381" s="91"/>
      <c r="AD381" s="91"/>
      <c r="AE381" s="91"/>
      <c r="AF381" s="91"/>
      <c r="AG381" s="91"/>
      <c r="AH381" s="91"/>
      <c r="AI381" s="91"/>
    </row>
    <row r="382" customFormat="false" ht="12.75" hidden="false" customHeight="false" outlineLevel="0" collapsed="false">
      <c r="F382" s="85" t="s">
        <v>125</v>
      </c>
      <c r="G382" s="86" t="s">
        <v>125</v>
      </c>
      <c r="H382" s="81" t="s">
        <v>124</v>
      </c>
      <c r="I382" s="82" t="s">
        <v>124</v>
      </c>
      <c r="J382" s="81" t="n">
        <v>0</v>
      </c>
      <c r="K382" s="82" t="n">
        <v>0</v>
      </c>
      <c r="L382" s="83" t="n">
        <v>0.6048</v>
      </c>
      <c r="M382" s="84" t="n">
        <v>0.631199999999999</v>
      </c>
      <c r="N382" s="83" t="n">
        <v>0.363745243559838</v>
      </c>
      <c r="O382" s="84" t="n">
        <v>0.636254756440162</v>
      </c>
      <c r="P382" s="84" t="n">
        <v>0.453676261531203</v>
      </c>
      <c r="Q382" s="84" t="n">
        <v>0.546323738468797</v>
      </c>
      <c r="R382" s="90"/>
      <c r="S382" s="84" t="n">
        <f aca="false">IF(H382="negative",-1,IF(H382="neutral",0,1))</f>
        <v>0</v>
      </c>
      <c r="T382" s="84" t="n">
        <f aca="false">IF(I382="negative",-1,IF(I382="neutral",0,1))</f>
        <v>0</v>
      </c>
      <c r="U382" s="91" t="n">
        <v>-0.0433948838262506</v>
      </c>
      <c r="V382" s="91" t="n">
        <v>0.203099198434187</v>
      </c>
      <c r="W382" s="91" t="n">
        <v>-0.237229131209591</v>
      </c>
      <c r="X382" s="91" t="n">
        <v>0.243383490464041</v>
      </c>
      <c r="Y382" s="91"/>
      <c r="Z382" s="91"/>
      <c r="AA382" s="84" t="n">
        <f aca="false">IF(F382="together",1,0)</f>
        <v>0</v>
      </c>
      <c r="AB382" s="84" t="n">
        <f aca="false">IF(G382="together",1,0)</f>
        <v>0</v>
      </c>
      <c r="AC382" s="91"/>
      <c r="AD382" s="91"/>
      <c r="AE382" s="91"/>
      <c r="AF382" s="91"/>
      <c r="AG382" s="91"/>
      <c r="AH382" s="91"/>
      <c r="AI382" s="91"/>
    </row>
    <row r="383" customFormat="false" ht="12.75" hidden="false" customHeight="false" outlineLevel="0" collapsed="false">
      <c r="F383" s="85" t="s">
        <v>125</v>
      </c>
      <c r="G383" s="86" t="s">
        <v>125</v>
      </c>
      <c r="H383" s="81" t="s">
        <v>124</v>
      </c>
      <c r="I383" s="82" t="s">
        <v>124</v>
      </c>
      <c r="J383" s="81" t="n">
        <v>0</v>
      </c>
      <c r="K383" s="82" t="n">
        <v>0</v>
      </c>
      <c r="L383" s="83" t="n">
        <v>0.6048</v>
      </c>
      <c r="M383" s="84" t="n">
        <v>0.631199999999999</v>
      </c>
      <c r="N383" s="83" t="n">
        <v>0.363745243559838</v>
      </c>
      <c r="O383" s="84" t="n">
        <v>0.636254756440162</v>
      </c>
      <c r="P383" s="84" t="n">
        <v>0.453676261531203</v>
      </c>
      <c r="Q383" s="84" t="n">
        <v>0.546323738468797</v>
      </c>
      <c r="R383" s="90"/>
      <c r="S383" s="84" t="n">
        <f aca="false">IF(H383="negative",-1,IF(H383="neutral",0,1))</f>
        <v>0</v>
      </c>
      <c r="T383" s="84" t="n">
        <f aca="false">IF(I383="negative",-1,IF(I383="neutral",0,1))</f>
        <v>0</v>
      </c>
      <c r="U383" s="91" t="n">
        <v>-0.0427176420480375</v>
      </c>
      <c r="V383" s="91" t="n">
        <v>0.134909414212474</v>
      </c>
      <c r="W383" s="91" t="n">
        <v>-0.296869960453297</v>
      </c>
      <c r="X383" s="91" t="n">
        <v>0.110642056052701</v>
      </c>
      <c r="Y383" s="91"/>
      <c r="Z383" s="91"/>
      <c r="AA383" s="84" t="n">
        <f aca="false">IF(F383="together",1,0)</f>
        <v>0</v>
      </c>
      <c r="AB383" s="84" t="n">
        <f aca="false">IF(G383="together",1,0)</f>
        <v>0</v>
      </c>
      <c r="AC383" s="91"/>
      <c r="AD383" s="91"/>
      <c r="AE383" s="91"/>
      <c r="AF383" s="91"/>
      <c r="AG383" s="91"/>
      <c r="AH383" s="91"/>
      <c r="AI383" s="91"/>
    </row>
    <row r="384" customFormat="false" ht="12.75" hidden="false" customHeight="false" outlineLevel="0" collapsed="false">
      <c r="F384" s="85" t="s">
        <v>125</v>
      </c>
      <c r="G384" s="86" t="s">
        <v>125</v>
      </c>
      <c r="H384" s="81" t="s">
        <v>124</v>
      </c>
      <c r="I384" s="82" t="s">
        <v>124</v>
      </c>
      <c r="J384" s="81" t="n">
        <v>0</v>
      </c>
      <c r="K384" s="82" t="n">
        <v>0</v>
      </c>
      <c r="L384" s="83" t="n">
        <v>0.6048</v>
      </c>
      <c r="M384" s="84" t="n">
        <v>0.631199999999999</v>
      </c>
      <c r="N384" s="83" t="n">
        <v>0.363745243559838</v>
      </c>
      <c r="O384" s="84" t="n">
        <v>0.636254756440162</v>
      </c>
      <c r="P384" s="84" t="n">
        <v>0.453676261531203</v>
      </c>
      <c r="Q384" s="84" t="n">
        <v>0.546323738468797</v>
      </c>
      <c r="R384" s="90"/>
      <c r="S384" s="84" t="n">
        <f aca="false">IF(H384="negative",-1,IF(H384="neutral",0,1))</f>
        <v>0</v>
      </c>
      <c r="T384" s="84" t="n">
        <f aca="false">IF(I384="negative",-1,IF(I384="neutral",0,1))</f>
        <v>0</v>
      </c>
      <c r="U384" s="91" t="n">
        <v>-0.0557105271172991</v>
      </c>
      <c r="V384" s="91" t="n">
        <v>0.216195588775329</v>
      </c>
      <c r="W384" s="91" t="n">
        <v>-0.343510121553405</v>
      </c>
      <c r="X384" s="91" t="n">
        <v>0.190690858012287</v>
      </c>
      <c r="Y384" s="91"/>
      <c r="Z384" s="91"/>
      <c r="AA384" s="84" t="n">
        <f aca="false">IF(F384="together",1,0)</f>
        <v>0</v>
      </c>
      <c r="AB384" s="84" t="n">
        <f aca="false">IF(G384="together",1,0)</f>
        <v>0</v>
      </c>
      <c r="AC384" s="91"/>
      <c r="AD384" s="91"/>
      <c r="AE384" s="91"/>
      <c r="AF384" s="91"/>
      <c r="AG384" s="91"/>
      <c r="AH384" s="91"/>
      <c r="AI384" s="91"/>
    </row>
    <row r="385" customFormat="false" ht="12.75" hidden="false" customHeight="false" outlineLevel="0" collapsed="false">
      <c r="F385" s="85" t="s">
        <v>125</v>
      </c>
      <c r="G385" s="86" t="s">
        <v>125</v>
      </c>
      <c r="H385" s="81" t="s">
        <v>124</v>
      </c>
      <c r="I385" s="82" t="s">
        <v>124</v>
      </c>
      <c r="J385" s="81" t="n">
        <v>0</v>
      </c>
      <c r="K385" s="82" t="n">
        <v>0</v>
      </c>
      <c r="L385" s="83" t="n">
        <v>0.6048</v>
      </c>
      <c r="M385" s="84" t="n">
        <v>0.631199999999999</v>
      </c>
      <c r="N385" s="83" t="n">
        <v>0.363745243559838</v>
      </c>
      <c r="O385" s="84" t="n">
        <v>0.636254756440162</v>
      </c>
      <c r="P385" s="84" t="n">
        <v>0.453676261531203</v>
      </c>
      <c r="Q385" s="84" t="n">
        <v>0.546323738468797</v>
      </c>
      <c r="R385" s="90"/>
      <c r="S385" s="84" t="n">
        <f aca="false">IF(H385="negative",-1,IF(H385="neutral",0,1))</f>
        <v>0</v>
      </c>
      <c r="T385" s="84" t="n">
        <f aca="false">IF(I385="negative",-1,IF(I385="neutral",0,1))</f>
        <v>0</v>
      </c>
      <c r="U385" s="91" t="n">
        <v>-0.00570277219346138</v>
      </c>
      <c r="V385" s="91" t="n">
        <v>0.121385022153292</v>
      </c>
      <c r="W385" s="91" t="n">
        <v>-0.284032190751198</v>
      </c>
      <c r="X385" s="91" t="n">
        <v>0.230573919377052</v>
      </c>
      <c r="Y385" s="91"/>
      <c r="Z385" s="91"/>
      <c r="AA385" s="84" t="n">
        <f aca="false">IF(F385="together",1,0)</f>
        <v>0</v>
      </c>
      <c r="AB385" s="84" t="n">
        <f aca="false">IF(G385="together",1,0)</f>
        <v>0</v>
      </c>
      <c r="AC385" s="91"/>
      <c r="AD385" s="91"/>
      <c r="AE385" s="91"/>
      <c r="AF385" s="91"/>
      <c r="AG385" s="91"/>
      <c r="AH385" s="91"/>
      <c r="AI385" s="91"/>
    </row>
    <row r="386" customFormat="false" ht="12.75" hidden="false" customHeight="false" outlineLevel="0" collapsed="false">
      <c r="F386" s="85" t="s">
        <v>125</v>
      </c>
      <c r="G386" s="86" t="s">
        <v>125</v>
      </c>
      <c r="H386" s="81" t="s">
        <v>124</v>
      </c>
      <c r="I386" s="82" t="s">
        <v>124</v>
      </c>
      <c r="J386" s="81" t="n">
        <v>0</v>
      </c>
      <c r="K386" s="82" t="n">
        <v>0</v>
      </c>
      <c r="L386" s="83" t="n">
        <v>0.6075</v>
      </c>
      <c r="M386" s="84" t="n">
        <v>0.632849999999999</v>
      </c>
      <c r="N386" s="83" t="n">
        <v>0.363745243559838</v>
      </c>
      <c r="O386" s="84" t="n">
        <v>0.636254756440162</v>
      </c>
      <c r="P386" s="84" t="n">
        <v>0.453676261531203</v>
      </c>
      <c r="Q386" s="84" t="n">
        <v>0.546323738468797</v>
      </c>
      <c r="R386" s="90"/>
      <c r="S386" s="84" t="n">
        <f aca="false">IF(H386="negative",-1,IF(H386="neutral",0,1))</f>
        <v>0</v>
      </c>
      <c r="T386" s="84" t="n">
        <f aca="false">IF(I386="negative",-1,IF(I386="neutral",0,1))</f>
        <v>0</v>
      </c>
      <c r="U386" s="91" t="n">
        <v>-0.0514702695529689</v>
      </c>
      <c r="V386" s="91" t="n">
        <v>0.203879196871517</v>
      </c>
      <c r="W386" s="91" t="n">
        <v>-0.318359659142526</v>
      </c>
      <c r="X386" s="91" t="n">
        <v>0.266814184748511</v>
      </c>
      <c r="Y386" s="91"/>
      <c r="Z386" s="91"/>
      <c r="AA386" s="84" t="n">
        <f aca="false">IF(F386="together",1,0)</f>
        <v>0</v>
      </c>
      <c r="AB386" s="84" t="n">
        <f aca="false">IF(G386="together",1,0)</f>
        <v>0</v>
      </c>
      <c r="AC386" s="91"/>
      <c r="AD386" s="91"/>
      <c r="AE386" s="91"/>
      <c r="AF386" s="91"/>
      <c r="AG386" s="91"/>
      <c r="AH386" s="91"/>
      <c r="AI386" s="91"/>
    </row>
    <row r="387" customFormat="false" ht="12.75" hidden="false" customHeight="false" outlineLevel="0" collapsed="false">
      <c r="F387" s="85" t="s">
        <v>125</v>
      </c>
      <c r="G387" s="86" t="s">
        <v>125</v>
      </c>
      <c r="H387" s="81" t="s">
        <v>124</v>
      </c>
      <c r="I387" s="82" t="s">
        <v>124</v>
      </c>
      <c r="J387" s="81" t="n">
        <v>0</v>
      </c>
      <c r="K387" s="82" t="n">
        <v>0</v>
      </c>
      <c r="L387" s="83" t="n">
        <v>0.60885</v>
      </c>
      <c r="M387" s="84" t="n">
        <v>0.636149999999999</v>
      </c>
      <c r="N387" s="83" t="n">
        <v>0.363745243559838</v>
      </c>
      <c r="O387" s="84" t="n">
        <v>0.636254756440162</v>
      </c>
      <c r="P387" s="84" t="n">
        <v>0.453676261531203</v>
      </c>
      <c r="Q387" s="84" t="n">
        <v>0.546323738468797</v>
      </c>
      <c r="R387" s="90"/>
      <c r="S387" s="84" t="n">
        <f aca="false">IF(H387="negative",-1,IF(H387="neutral",0,1))</f>
        <v>0</v>
      </c>
      <c r="T387" s="84" t="n">
        <f aca="false">IF(I387="negative",-1,IF(I387="neutral",0,1))</f>
        <v>0</v>
      </c>
      <c r="U387" s="91" t="n">
        <v>-0.0172125851632211</v>
      </c>
      <c r="V387" s="91" t="n">
        <v>0.157295426241395</v>
      </c>
      <c r="W387" s="91" t="n">
        <v>-0.169915199615534</v>
      </c>
      <c r="X387" s="91" t="n">
        <v>0.219016478903466</v>
      </c>
      <c r="Y387" s="91"/>
      <c r="Z387" s="91"/>
      <c r="AA387" s="84" t="n">
        <f aca="false">IF(F387="together",1,0)</f>
        <v>0</v>
      </c>
      <c r="AB387" s="84" t="n">
        <f aca="false">IF(G387="together",1,0)</f>
        <v>0</v>
      </c>
      <c r="AC387" s="91"/>
      <c r="AD387" s="91"/>
      <c r="AE387" s="91"/>
      <c r="AF387" s="91"/>
      <c r="AG387" s="91"/>
      <c r="AH387" s="91"/>
      <c r="AI387" s="91"/>
    </row>
    <row r="388" customFormat="false" ht="12.75" hidden="false" customHeight="false" outlineLevel="0" collapsed="false">
      <c r="F388" s="85" t="s">
        <v>125</v>
      </c>
      <c r="G388" s="86" t="s">
        <v>125</v>
      </c>
      <c r="H388" s="81" t="s">
        <v>124</v>
      </c>
      <c r="I388" s="82" t="s">
        <v>124</v>
      </c>
      <c r="J388" s="81" t="n">
        <v>0</v>
      </c>
      <c r="K388" s="82" t="n">
        <v>0</v>
      </c>
      <c r="L388" s="83" t="n">
        <v>0.61155</v>
      </c>
      <c r="M388" s="84" t="n">
        <v>0.637799999999999</v>
      </c>
      <c r="N388" s="83" t="n">
        <v>0.363745243559838</v>
      </c>
      <c r="O388" s="84" t="n">
        <v>0.636254756440162</v>
      </c>
      <c r="P388" s="84" t="n">
        <v>0.453676261531203</v>
      </c>
      <c r="Q388" s="84" t="n">
        <v>0.546323738468797</v>
      </c>
      <c r="R388" s="90"/>
      <c r="S388" s="84" t="n">
        <f aca="false">IF(H388="negative",-1,IF(H388="neutral",0,1))</f>
        <v>0</v>
      </c>
      <c r="T388" s="84" t="n">
        <f aca="false">IF(I388="negative",-1,IF(I388="neutral",0,1))</f>
        <v>0</v>
      </c>
      <c r="U388" s="91" t="n">
        <v>-0.160427543842491</v>
      </c>
      <c r="V388" s="91" t="n">
        <v>0.133049627792312</v>
      </c>
      <c r="W388" s="91" t="n">
        <v>-0.236777524129902</v>
      </c>
      <c r="X388" s="91" t="n">
        <v>0.279649886042344</v>
      </c>
      <c r="Y388" s="91"/>
      <c r="Z388" s="91"/>
      <c r="AA388" s="84" t="n">
        <f aca="false">IF(F388="together",1,0)</f>
        <v>0</v>
      </c>
      <c r="AB388" s="84" t="n">
        <f aca="false">IF(G388="together",1,0)</f>
        <v>0</v>
      </c>
      <c r="AC388" s="91"/>
      <c r="AD388" s="91"/>
      <c r="AE388" s="91"/>
      <c r="AF388" s="91"/>
      <c r="AG388" s="91"/>
      <c r="AH388" s="91"/>
      <c r="AI388" s="91"/>
    </row>
    <row r="389" customFormat="false" ht="12.75" hidden="false" customHeight="false" outlineLevel="0" collapsed="false">
      <c r="F389" s="85" t="s">
        <v>125</v>
      </c>
      <c r="G389" s="86" t="s">
        <v>125</v>
      </c>
      <c r="H389" s="88" t="s">
        <v>38</v>
      </c>
      <c r="I389" s="82" t="s">
        <v>124</v>
      </c>
      <c r="J389" s="88" t="n">
        <v>2</v>
      </c>
      <c r="K389" s="82" t="n">
        <v>0</v>
      </c>
      <c r="L389" s="83" t="n">
        <v>0.6093</v>
      </c>
      <c r="M389" s="84" t="n">
        <v>0.637049999999999</v>
      </c>
      <c r="N389" s="83" t="n">
        <v>0.352418841246981</v>
      </c>
      <c r="O389" s="84" t="n">
        <v>0.647581158753019</v>
      </c>
      <c r="P389" s="84" t="n">
        <v>0.432086275075023</v>
      </c>
      <c r="Q389" s="84" t="n">
        <v>0.567913724924977</v>
      </c>
      <c r="R389" s="90"/>
      <c r="S389" s="84" t="n">
        <f aca="false">IF(H389="negative",-1,IF(H389="neutral",0,1))</f>
        <v>1</v>
      </c>
      <c r="T389" s="84" t="n">
        <f aca="false">IF(I389="negative",-1,IF(I389="neutral",0,1))</f>
        <v>0</v>
      </c>
      <c r="U389" s="91" t="n">
        <v>-0.0745343913185562</v>
      </c>
      <c r="V389" s="91" t="n">
        <v>0.126260813354933</v>
      </c>
      <c r="W389" s="91" t="n">
        <v>-0.363946530626186</v>
      </c>
      <c r="X389" s="91" t="n">
        <v>0.234258928041571</v>
      </c>
      <c r="Y389" s="91"/>
      <c r="Z389" s="91"/>
      <c r="AA389" s="84" t="n">
        <f aca="false">IF(F389="together",1,0)</f>
        <v>0</v>
      </c>
      <c r="AB389" s="84" t="n">
        <f aca="false">IF(G389="together",1,0)</f>
        <v>0</v>
      </c>
      <c r="AC389" s="91"/>
      <c r="AD389" s="91"/>
      <c r="AE389" s="91"/>
      <c r="AF389" s="91"/>
      <c r="AG389" s="91"/>
      <c r="AH389" s="91"/>
      <c r="AI389" s="91"/>
    </row>
    <row r="390" customFormat="false" ht="12.75" hidden="false" customHeight="false" outlineLevel="0" collapsed="false">
      <c r="F390" s="85" t="s">
        <v>125</v>
      </c>
      <c r="G390" s="86" t="s">
        <v>125</v>
      </c>
      <c r="H390" s="88" t="s">
        <v>38</v>
      </c>
      <c r="I390" s="82" t="s">
        <v>124</v>
      </c>
      <c r="J390" s="88" t="n">
        <v>2</v>
      </c>
      <c r="K390" s="82" t="n">
        <v>0</v>
      </c>
      <c r="L390" s="83" t="n">
        <v>0.60705</v>
      </c>
      <c r="M390" s="84" t="n">
        <v>0.636299999999999</v>
      </c>
      <c r="N390" s="83" t="n">
        <v>0.341358541103315</v>
      </c>
      <c r="O390" s="84" t="n">
        <v>0.658641458896685</v>
      </c>
      <c r="P390" s="84" t="n">
        <v>0.410924528345721</v>
      </c>
      <c r="Q390" s="84" t="n">
        <v>0.589075471654279</v>
      </c>
      <c r="R390" s="90"/>
      <c r="S390" s="84" t="n">
        <f aca="false">IF(H390="negative",-1,IF(H390="neutral",0,1))</f>
        <v>1</v>
      </c>
      <c r="T390" s="84" t="n">
        <f aca="false">IF(I390="negative",-1,IF(I390="neutral",0,1))</f>
        <v>0</v>
      </c>
      <c r="U390" s="91" t="n">
        <v>0.0840462810322362</v>
      </c>
      <c r="V390" s="91" t="n">
        <v>0.144952882011319</v>
      </c>
      <c r="W390" s="91" t="n">
        <v>-0.432143385107262</v>
      </c>
      <c r="X390" s="91" t="n">
        <v>0.203586284827627</v>
      </c>
      <c r="Y390" s="91"/>
      <c r="Z390" s="91"/>
      <c r="AA390" s="84" t="n">
        <f aca="false">IF(F390="together",1,0)</f>
        <v>0</v>
      </c>
      <c r="AB390" s="84" t="n">
        <f aca="false">IF(G390="together",1,0)</f>
        <v>0</v>
      </c>
      <c r="AC390" s="91"/>
      <c r="AD390" s="91"/>
      <c r="AE390" s="91"/>
      <c r="AF390" s="91"/>
      <c r="AG390" s="91"/>
      <c r="AH390" s="91"/>
      <c r="AI390" s="91"/>
    </row>
    <row r="391" customFormat="false" ht="12.75" hidden="false" customHeight="false" outlineLevel="0" collapsed="false">
      <c r="F391" s="85" t="s">
        <v>125</v>
      </c>
      <c r="G391" s="86" t="s">
        <v>125</v>
      </c>
      <c r="H391" s="81" t="s">
        <v>124</v>
      </c>
      <c r="I391" s="82" t="s">
        <v>124</v>
      </c>
      <c r="J391" s="81" t="n">
        <v>0</v>
      </c>
      <c r="K391" s="82" t="n">
        <v>0</v>
      </c>
      <c r="L391" s="83" t="n">
        <v>0.6048</v>
      </c>
      <c r="M391" s="84" t="n">
        <v>0.635549999999999</v>
      </c>
      <c r="N391" s="83" t="n">
        <v>0.341358541103315</v>
      </c>
      <c r="O391" s="84" t="n">
        <v>0.658641458896685</v>
      </c>
      <c r="P391" s="84" t="n">
        <v>0.410924528345721</v>
      </c>
      <c r="Q391" s="84" t="n">
        <v>0.589075471654279</v>
      </c>
      <c r="R391" s="90"/>
      <c r="S391" s="84" t="n">
        <f aca="false">IF(H391="negative",-1,IF(H391="neutral",0,1))</f>
        <v>0</v>
      </c>
      <c r="T391" s="84" t="n">
        <f aca="false">IF(I391="negative",-1,IF(I391="neutral",0,1))</f>
        <v>0</v>
      </c>
      <c r="U391" s="91" t="n">
        <v>-0.0430765111596009</v>
      </c>
      <c r="V391" s="91" t="n">
        <v>0.0944804763450446</v>
      </c>
      <c r="W391" s="91" t="n">
        <v>-0.412927016986157</v>
      </c>
      <c r="X391" s="91" t="n">
        <v>0.300485280324365</v>
      </c>
      <c r="Y391" s="91"/>
      <c r="Z391" s="91"/>
      <c r="AA391" s="84" t="n">
        <f aca="false">IF(F391="together",1,0)</f>
        <v>0</v>
      </c>
      <c r="AB391" s="84" t="n">
        <f aca="false">IF(G391="together",1,0)</f>
        <v>0</v>
      </c>
      <c r="AC391" s="91"/>
      <c r="AD391" s="91"/>
      <c r="AE391" s="91"/>
      <c r="AF391" s="91"/>
      <c r="AG391" s="91"/>
      <c r="AH391" s="91"/>
      <c r="AI391" s="91"/>
    </row>
    <row r="392" customFormat="false" ht="12.75" hidden="false" customHeight="false" outlineLevel="0" collapsed="false">
      <c r="F392" s="85" t="s">
        <v>125</v>
      </c>
      <c r="G392" s="86" t="s">
        <v>125</v>
      </c>
      <c r="H392" s="81" t="s">
        <v>124</v>
      </c>
      <c r="I392" s="82" t="s">
        <v>124</v>
      </c>
      <c r="J392" s="81" t="n">
        <v>0</v>
      </c>
      <c r="K392" s="82" t="n">
        <v>0</v>
      </c>
      <c r="L392" s="83" t="n">
        <v>0.60615</v>
      </c>
      <c r="M392" s="84" t="n">
        <v>0.638849999999999</v>
      </c>
      <c r="N392" s="83" t="n">
        <v>0.341358541103315</v>
      </c>
      <c r="O392" s="84" t="n">
        <v>0.658641458896685</v>
      </c>
      <c r="P392" s="84" t="n">
        <v>0.410924528345721</v>
      </c>
      <c r="Q392" s="84" t="n">
        <v>0.589075471654279</v>
      </c>
      <c r="R392" s="90"/>
      <c r="S392" s="84" t="n">
        <f aca="false">IF(H392="negative",-1,IF(H392="neutral",0,1))</f>
        <v>0</v>
      </c>
      <c r="T392" s="84" t="n">
        <f aca="false">IF(I392="negative",-1,IF(I392="neutral",0,1))</f>
        <v>0</v>
      </c>
      <c r="U392" s="91" t="n">
        <v>0.00420453388849307</v>
      </c>
      <c r="V392" s="91" t="n">
        <v>0.0903012537581106</v>
      </c>
      <c r="W392" s="91" t="n">
        <v>-0.331232029121117</v>
      </c>
      <c r="X392" s="91" t="n">
        <v>0.233854838167761</v>
      </c>
      <c r="Y392" s="91"/>
      <c r="Z392" s="91"/>
      <c r="AA392" s="84" t="n">
        <f aca="false">IF(F392="together",1,0)</f>
        <v>0</v>
      </c>
      <c r="AB392" s="84" t="n">
        <f aca="false">IF(G392="together",1,0)</f>
        <v>0</v>
      </c>
      <c r="AC392" s="91"/>
      <c r="AD392" s="91"/>
      <c r="AE392" s="91"/>
      <c r="AF392" s="91"/>
      <c r="AG392" s="91"/>
      <c r="AH392" s="91"/>
      <c r="AI392" s="91"/>
    </row>
    <row r="393" customFormat="false" ht="12.75" hidden="false" customHeight="false" outlineLevel="0" collapsed="false">
      <c r="F393" s="85" t="s">
        <v>125</v>
      </c>
      <c r="G393" s="86" t="s">
        <v>125</v>
      </c>
      <c r="H393" s="81" t="s">
        <v>124</v>
      </c>
      <c r="I393" s="82" t="s">
        <v>124</v>
      </c>
      <c r="J393" s="81" t="n">
        <v>0</v>
      </c>
      <c r="K393" s="82" t="n">
        <v>0</v>
      </c>
      <c r="L393" s="83" t="n">
        <v>0.60885</v>
      </c>
      <c r="M393" s="84" t="n">
        <v>0.640499999999999</v>
      </c>
      <c r="N393" s="83" t="n">
        <v>0.341358541103315</v>
      </c>
      <c r="O393" s="84" t="n">
        <v>0.658641458896685</v>
      </c>
      <c r="P393" s="84" t="n">
        <v>0.410924528345721</v>
      </c>
      <c r="Q393" s="84" t="n">
        <v>0.589075471654279</v>
      </c>
      <c r="R393" s="90"/>
      <c r="S393" s="84" t="n">
        <f aca="false">IF(H393="negative",-1,IF(H393="neutral",0,1))</f>
        <v>0</v>
      </c>
      <c r="T393" s="84" t="n">
        <f aca="false">IF(I393="negative",-1,IF(I393="neutral",0,1))</f>
        <v>0</v>
      </c>
      <c r="U393" s="91" t="n">
        <v>0.0371694998344332</v>
      </c>
      <c r="V393" s="91" t="n">
        <v>0.105384446034525</v>
      </c>
      <c r="W393" s="91" t="n">
        <v>-0.318174331080632</v>
      </c>
      <c r="X393" s="91" t="n">
        <v>0.127304129991188</v>
      </c>
      <c r="Y393" s="91"/>
      <c r="Z393" s="91"/>
      <c r="AA393" s="84" t="n">
        <f aca="false">IF(F393="together",1,0)</f>
        <v>0</v>
      </c>
      <c r="AB393" s="84" t="n">
        <f aca="false">IF(G393="together",1,0)</f>
        <v>0</v>
      </c>
      <c r="AC393" s="91"/>
      <c r="AD393" s="91"/>
      <c r="AE393" s="91"/>
      <c r="AF393" s="91"/>
      <c r="AG393" s="91"/>
      <c r="AH393" s="91"/>
      <c r="AI393" s="91"/>
    </row>
    <row r="394" customFormat="false" ht="12.75" hidden="false" customHeight="false" outlineLevel="0" collapsed="false">
      <c r="F394" s="85" t="s">
        <v>125</v>
      </c>
      <c r="G394" s="86" t="s">
        <v>125</v>
      </c>
      <c r="H394" s="81" t="s">
        <v>124</v>
      </c>
      <c r="I394" s="82" t="s">
        <v>124</v>
      </c>
      <c r="J394" s="81" t="n">
        <v>0</v>
      </c>
      <c r="K394" s="82" t="n">
        <v>0</v>
      </c>
      <c r="L394" s="83" t="n">
        <v>0.6066</v>
      </c>
      <c r="M394" s="84" t="n">
        <v>0.639749999999999</v>
      </c>
      <c r="N394" s="83" t="n">
        <v>0.341358541103315</v>
      </c>
      <c r="O394" s="84" t="n">
        <v>0.658641458896685</v>
      </c>
      <c r="P394" s="84" t="n">
        <v>0.410924528345721</v>
      </c>
      <c r="Q394" s="84" t="n">
        <v>0.589075471654279</v>
      </c>
      <c r="R394" s="90"/>
      <c r="S394" s="84" t="n">
        <f aca="false">IF(H394="negative",-1,IF(H394="neutral",0,1))</f>
        <v>0</v>
      </c>
      <c r="T394" s="84" t="n">
        <f aca="false">IF(I394="negative",-1,IF(I394="neutral",0,1))</f>
        <v>0</v>
      </c>
      <c r="U394" s="91" t="n">
        <v>-0.0181039870248456</v>
      </c>
      <c r="V394" s="91" t="n">
        <v>0.222331246096103</v>
      </c>
      <c r="W394" s="91" t="n">
        <v>-0.334726107334976</v>
      </c>
      <c r="X394" s="91" t="n">
        <v>0.25489463617349</v>
      </c>
      <c r="Y394" s="91"/>
      <c r="Z394" s="91"/>
      <c r="AA394" s="84" t="n">
        <f aca="false">IF(F394="together",1,0)</f>
        <v>0</v>
      </c>
      <c r="AB394" s="84" t="n">
        <f aca="false">IF(G394="together",1,0)</f>
        <v>0</v>
      </c>
      <c r="AC394" s="91"/>
      <c r="AD394" s="91"/>
      <c r="AE394" s="91"/>
      <c r="AF394" s="91"/>
      <c r="AG394" s="91"/>
      <c r="AH394" s="91"/>
      <c r="AI394" s="91"/>
    </row>
    <row r="395" customFormat="false" ht="12.75" hidden="false" customHeight="false" outlineLevel="0" collapsed="false">
      <c r="F395" s="85" t="s">
        <v>125</v>
      </c>
      <c r="G395" s="86" t="s">
        <v>125</v>
      </c>
      <c r="H395" s="81" t="s">
        <v>124</v>
      </c>
      <c r="I395" s="82" t="s">
        <v>124</v>
      </c>
      <c r="J395" s="81" t="n">
        <v>0</v>
      </c>
      <c r="K395" s="82" t="n">
        <v>0</v>
      </c>
      <c r="L395" s="83" t="n">
        <v>0.60435</v>
      </c>
      <c r="M395" s="84" t="n">
        <v>0.638999999999999</v>
      </c>
      <c r="N395" s="83" t="n">
        <v>0.341358541103315</v>
      </c>
      <c r="O395" s="84" t="n">
        <v>0.658641458896685</v>
      </c>
      <c r="P395" s="84" t="n">
        <v>0.410924528345721</v>
      </c>
      <c r="Q395" s="84" t="n">
        <v>0.589075471654279</v>
      </c>
      <c r="R395" s="90"/>
      <c r="S395" s="84" t="n">
        <f aca="false">IF(H395="negative",-1,IF(H395="neutral",0,1))</f>
        <v>0</v>
      </c>
      <c r="T395" s="84" t="n">
        <f aca="false">IF(I395="negative",-1,IF(I395="neutral",0,1))</f>
        <v>0</v>
      </c>
      <c r="U395" s="91" t="n">
        <v>0.020446943763497</v>
      </c>
      <c r="V395" s="91" t="n">
        <v>0.104319532452513</v>
      </c>
      <c r="W395" s="91" t="n">
        <v>-0.273599923538812</v>
      </c>
      <c r="X395" s="91" t="n">
        <v>0.211135580273103</v>
      </c>
      <c r="Y395" s="91"/>
      <c r="Z395" s="91"/>
      <c r="AA395" s="84" t="n">
        <f aca="false">IF(F395="together",1,0)</f>
        <v>0</v>
      </c>
      <c r="AB395" s="84" t="n">
        <f aca="false">IF(G395="together",1,0)</f>
        <v>0</v>
      </c>
      <c r="AC395" s="91"/>
      <c r="AD395" s="91"/>
      <c r="AE395" s="91"/>
      <c r="AF395" s="91"/>
      <c r="AG395" s="91"/>
      <c r="AH395" s="91"/>
      <c r="AI395" s="91"/>
    </row>
    <row r="396" customFormat="false" ht="12.75" hidden="false" customHeight="false" outlineLevel="0" collapsed="false">
      <c r="F396" s="85" t="s">
        <v>125</v>
      </c>
      <c r="G396" s="86" t="s">
        <v>125</v>
      </c>
      <c r="H396" s="81" t="s">
        <v>124</v>
      </c>
      <c r="I396" s="82" t="s">
        <v>124</v>
      </c>
      <c r="J396" s="81" t="n">
        <v>0</v>
      </c>
      <c r="K396" s="82" t="n">
        <v>0</v>
      </c>
      <c r="L396" s="83" t="n">
        <v>0.6021</v>
      </c>
      <c r="M396" s="84" t="n">
        <v>0.638249999999999</v>
      </c>
      <c r="N396" s="83" t="n">
        <v>0.341358541103315</v>
      </c>
      <c r="O396" s="84" t="n">
        <v>0.658641458896685</v>
      </c>
      <c r="P396" s="84" t="n">
        <v>0.410924528345721</v>
      </c>
      <c r="Q396" s="84" t="n">
        <v>0.589075471654279</v>
      </c>
      <c r="R396" s="90"/>
      <c r="S396" s="84" t="n">
        <f aca="false">IF(H396="negative",-1,IF(H396="neutral",0,1))</f>
        <v>0</v>
      </c>
      <c r="T396" s="84" t="n">
        <f aca="false">IF(I396="negative",-1,IF(I396="neutral",0,1))</f>
        <v>0</v>
      </c>
      <c r="U396" s="91" t="n">
        <v>0.0330436965489341</v>
      </c>
      <c r="V396" s="91" t="n">
        <v>0.183256925788791</v>
      </c>
      <c r="W396" s="91" t="n">
        <v>-0.335062158313593</v>
      </c>
      <c r="X396" s="91" t="n">
        <v>0.14109874368466</v>
      </c>
      <c r="Y396" s="91"/>
      <c r="Z396" s="91"/>
      <c r="AA396" s="84" t="n">
        <f aca="false">IF(F396="together",1,0)</f>
        <v>0</v>
      </c>
      <c r="AB396" s="84" t="n">
        <f aca="false">IF(G396="together",1,0)</f>
        <v>0</v>
      </c>
      <c r="AC396" s="91"/>
      <c r="AD396" s="91"/>
      <c r="AE396" s="91"/>
      <c r="AF396" s="91"/>
      <c r="AG396" s="91"/>
      <c r="AH396" s="91"/>
      <c r="AI396" s="91"/>
    </row>
    <row r="397" customFormat="false" ht="12.75" hidden="false" customHeight="false" outlineLevel="0" collapsed="false">
      <c r="F397" s="85" t="s">
        <v>125</v>
      </c>
      <c r="G397" s="86" t="s">
        <v>125</v>
      </c>
      <c r="H397" s="81" t="s">
        <v>124</v>
      </c>
      <c r="I397" s="82" t="s">
        <v>124</v>
      </c>
      <c r="J397" s="81" t="n">
        <v>0</v>
      </c>
      <c r="K397" s="82" t="n">
        <v>0</v>
      </c>
      <c r="L397" s="83" t="n">
        <v>0.59985</v>
      </c>
      <c r="M397" s="84" t="n">
        <v>0.637499999999999</v>
      </c>
      <c r="N397" s="83" t="n">
        <v>0.341358541103315</v>
      </c>
      <c r="O397" s="84" t="n">
        <v>0.658641458896685</v>
      </c>
      <c r="P397" s="84" t="n">
        <v>0.410924528345721</v>
      </c>
      <c r="Q397" s="84" t="n">
        <v>0.589075471654279</v>
      </c>
      <c r="R397" s="90"/>
      <c r="S397" s="84" t="n">
        <f aca="false">IF(H397="negative",-1,IF(H397="neutral",0,1))</f>
        <v>0</v>
      </c>
      <c r="T397" s="84" t="n">
        <f aca="false">IF(I397="negative",-1,IF(I397="neutral",0,1))</f>
        <v>0</v>
      </c>
      <c r="U397" s="91" t="n">
        <v>-0.073808673139423</v>
      </c>
      <c r="V397" s="91" t="n">
        <v>0.182084252946942</v>
      </c>
      <c r="W397" s="91" t="n">
        <v>-0.407480023089151</v>
      </c>
      <c r="X397" s="91" t="n">
        <v>0.141534255553775</v>
      </c>
      <c r="Y397" s="91"/>
      <c r="Z397" s="91"/>
      <c r="AA397" s="84" t="n">
        <f aca="false">IF(F397="together",1,0)</f>
        <v>0</v>
      </c>
      <c r="AB397" s="84" t="n">
        <f aca="false">IF(G397="together",1,0)</f>
        <v>0</v>
      </c>
      <c r="AC397" s="91"/>
      <c r="AD397" s="91"/>
      <c r="AE397" s="91"/>
      <c r="AF397" s="91"/>
      <c r="AG397" s="91"/>
      <c r="AH397" s="91"/>
      <c r="AI397" s="91"/>
    </row>
    <row r="398" customFormat="false" ht="12.75" hidden="false" customHeight="false" outlineLevel="0" collapsed="false">
      <c r="F398" s="85" t="s">
        <v>125</v>
      </c>
      <c r="G398" s="86" t="s">
        <v>125</v>
      </c>
      <c r="H398" s="81" t="s">
        <v>124</v>
      </c>
      <c r="I398" s="82" t="s">
        <v>124</v>
      </c>
      <c r="J398" s="81" t="n">
        <v>1</v>
      </c>
      <c r="K398" s="82" t="n">
        <v>0</v>
      </c>
      <c r="L398" s="83" t="n">
        <v>0.6012</v>
      </c>
      <c r="M398" s="84" t="n">
        <v>0.640799999999999</v>
      </c>
      <c r="N398" s="83" t="n">
        <v>0.341358541103315</v>
      </c>
      <c r="O398" s="84" t="n">
        <v>0.658641458896685</v>
      </c>
      <c r="P398" s="84" t="n">
        <v>0.410924528345721</v>
      </c>
      <c r="Q398" s="84" t="n">
        <v>0.589075471654279</v>
      </c>
      <c r="R398" s="90"/>
      <c r="S398" s="84" t="n">
        <f aca="false">IF(H398="negative",-1,IF(H398="neutral",0,1))</f>
        <v>0</v>
      </c>
      <c r="T398" s="84" t="n">
        <f aca="false">IF(I398="negative",-1,IF(I398="neutral",0,1))</f>
        <v>0</v>
      </c>
      <c r="U398" s="91" t="n">
        <v>0.0966969243894884</v>
      </c>
      <c r="V398" s="91" t="n">
        <v>0.198427118763028</v>
      </c>
      <c r="W398" s="91" t="n">
        <v>-0.354983442312859</v>
      </c>
      <c r="X398" s="91" t="n">
        <v>0.18243826904382</v>
      </c>
      <c r="Y398" s="91"/>
      <c r="Z398" s="91"/>
      <c r="AA398" s="84" t="n">
        <f aca="false">IF(F398="together",1,0)</f>
        <v>0</v>
      </c>
      <c r="AB398" s="84" t="n">
        <f aca="false">IF(G398="together",1,0)</f>
        <v>0</v>
      </c>
      <c r="AC398" s="91"/>
      <c r="AD398" s="91"/>
      <c r="AE398" s="91"/>
      <c r="AF398" s="91"/>
      <c r="AG398" s="91"/>
      <c r="AH398" s="91"/>
      <c r="AI398" s="91"/>
    </row>
    <row r="399" customFormat="false" ht="12.75" hidden="false" customHeight="false" outlineLevel="0" collapsed="false">
      <c r="F399" s="85" t="s">
        <v>125</v>
      </c>
      <c r="G399" s="86" t="s">
        <v>125</v>
      </c>
      <c r="H399" s="81" t="s">
        <v>124</v>
      </c>
      <c r="I399" s="92" t="s">
        <v>38</v>
      </c>
      <c r="J399" s="81" t="n">
        <v>0</v>
      </c>
      <c r="K399" s="92" t="n">
        <v>2</v>
      </c>
      <c r="L399" s="83" t="n">
        <v>0.6012</v>
      </c>
      <c r="M399" s="84" t="n">
        <v>0.640799999999999</v>
      </c>
      <c r="N399" s="83" t="n">
        <v>0.330573327490062</v>
      </c>
      <c r="O399" s="84" t="n">
        <v>0.669426672509938</v>
      </c>
      <c r="P399" s="84" t="n">
        <v>0.390271766081445</v>
      </c>
      <c r="Q399" s="84" t="n">
        <v>0.609728233918555</v>
      </c>
      <c r="R399" s="90"/>
      <c r="S399" s="84" t="n">
        <f aca="false">IF(H399="negative",-1,IF(H399="neutral",0,1))</f>
        <v>0</v>
      </c>
      <c r="T399" s="84" t="n">
        <f aca="false">IF(I399="negative",-1,IF(I399="neutral",0,1))</f>
        <v>1</v>
      </c>
      <c r="U399" s="91" t="n">
        <v>0.0163409942894696</v>
      </c>
      <c r="V399" s="91" t="n">
        <v>0.05943973837818</v>
      </c>
      <c r="W399" s="91" t="n">
        <v>-0.405515404850526</v>
      </c>
      <c r="X399" s="91" t="n">
        <v>0.29578230946444</v>
      </c>
      <c r="Y399" s="91"/>
      <c r="Z399" s="91"/>
      <c r="AA399" s="84" t="n">
        <f aca="false">IF(F399="together",1,0)</f>
        <v>0</v>
      </c>
      <c r="AB399" s="84" t="n">
        <f aca="false">IF(G399="together",1,0)</f>
        <v>0</v>
      </c>
      <c r="AC399" s="91"/>
      <c r="AD399" s="91"/>
      <c r="AE399" s="91"/>
      <c r="AF399" s="91"/>
      <c r="AG399" s="91"/>
      <c r="AH399" s="91"/>
      <c r="AI399" s="91"/>
    </row>
    <row r="400" customFormat="false" ht="12.75" hidden="false" customHeight="false" outlineLevel="0" collapsed="false">
      <c r="F400" s="85" t="s">
        <v>125</v>
      </c>
      <c r="G400" s="86" t="s">
        <v>125</v>
      </c>
      <c r="H400" s="88" t="s">
        <v>38</v>
      </c>
      <c r="I400" s="82" t="s">
        <v>124</v>
      </c>
      <c r="J400" s="88" t="n">
        <v>2</v>
      </c>
      <c r="K400" s="82" t="n">
        <v>0</v>
      </c>
      <c r="L400" s="83" t="n">
        <v>0.6012</v>
      </c>
      <c r="M400" s="84" t="n">
        <v>0.640799999999999</v>
      </c>
      <c r="N400" s="83" t="n">
        <v>0.320070840657855</v>
      </c>
      <c r="O400" s="84" t="n">
        <v>0.679929159342145</v>
      </c>
      <c r="P400" s="84" t="n">
        <v>0.370200459756372</v>
      </c>
      <c r="Q400" s="84" t="n">
        <v>0.629799540243628</v>
      </c>
      <c r="R400" s="90"/>
      <c r="S400" s="84" t="n">
        <f aca="false">IF(H400="negative",-1,IF(H400="neutral",0,1))</f>
        <v>1</v>
      </c>
      <c r="T400" s="84" t="n">
        <f aca="false">IF(I400="negative",-1,IF(I400="neutral",0,1))</f>
        <v>0</v>
      </c>
      <c r="U400" s="91" t="n">
        <v>0.00521714875331847</v>
      </c>
      <c r="V400" s="91" t="n">
        <v>0.186915571583774</v>
      </c>
      <c r="W400" s="91" t="n">
        <v>-0.308752101041855</v>
      </c>
      <c r="X400" s="91" t="n">
        <v>0.25461196823935</v>
      </c>
      <c r="Y400" s="91"/>
      <c r="Z400" s="91"/>
      <c r="AA400" s="84" t="n">
        <f aca="false">IF(F400="together",1,0)</f>
        <v>0</v>
      </c>
      <c r="AB400" s="84" t="n">
        <f aca="false">IF(G400="together",1,0)</f>
        <v>0</v>
      </c>
      <c r="AC400" s="91"/>
      <c r="AD400" s="91"/>
      <c r="AE400" s="91"/>
      <c r="AF400" s="91"/>
      <c r="AG400" s="91"/>
      <c r="AH400" s="91"/>
      <c r="AI400" s="91"/>
    </row>
    <row r="401" customFormat="false" ht="12.75" hidden="false" customHeight="false" outlineLevel="0" collapsed="false">
      <c r="F401" s="85" t="s">
        <v>125</v>
      </c>
      <c r="G401" s="86" t="s">
        <v>125</v>
      </c>
      <c r="H401" s="81" t="s">
        <v>124</v>
      </c>
      <c r="I401" s="82" t="s">
        <v>124</v>
      </c>
      <c r="J401" s="81" t="n">
        <v>0</v>
      </c>
      <c r="K401" s="82" t="n">
        <v>0</v>
      </c>
      <c r="L401" s="83" t="n">
        <v>0.6012</v>
      </c>
      <c r="M401" s="84" t="n">
        <v>0.640799999999999</v>
      </c>
      <c r="N401" s="83" t="n">
        <v>0.320070840657855</v>
      </c>
      <c r="O401" s="84" t="n">
        <v>0.679929159342145</v>
      </c>
      <c r="P401" s="84" t="n">
        <v>0.370200459756372</v>
      </c>
      <c r="Q401" s="84" t="n">
        <v>0.629799540243628</v>
      </c>
      <c r="R401" s="90"/>
      <c r="S401" s="84" t="n">
        <f aca="false">IF(H401="negative",-1,IF(H401="neutral",0,1))</f>
        <v>0</v>
      </c>
      <c r="T401" s="84" t="n">
        <f aca="false">IF(I401="negative",-1,IF(I401="neutral",0,1))</f>
        <v>0</v>
      </c>
      <c r="U401" s="91" t="n">
        <v>0.0477347131321713</v>
      </c>
      <c r="V401" s="91" t="n">
        <v>0.085370964163795</v>
      </c>
      <c r="W401" s="91" t="n">
        <v>-0.370232926549929</v>
      </c>
      <c r="X401" s="91" t="n">
        <v>0.15716613451244</v>
      </c>
      <c r="Y401" s="91"/>
      <c r="Z401" s="91"/>
      <c r="AA401" s="84" t="n">
        <f aca="false">IF(F401="together",1,0)</f>
        <v>0</v>
      </c>
      <c r="AB401" s="84" t="n">
        <f aca="false">IF(G401="together",1,0)</f>
        <v>0</v>
      </c>
      <c r="AC401" s="91"/>
      <c r="AD401" s="91"/>
      <c r="AE401" s="91"/>
      <c r="AF401" s="91"/>
      <c r="AG401" s="91"/>
      <c r="AH401" s="91"/>
      <c r="AI401" s="91"/>
    </row>
    <row r="402" customFormat="false" ht="12.75" hidden="false" customHeight="false" outlineLevel="0" collapsed="false">
      <c r="F402" s="85" t="s">
        <v>125</v>
      </c>
      <c r="G402" s="86" t="s">
        <v>125</v>
      </c>
      <c r="H402" s="81" t="s">
        <v>124</v>
      </c>
      <c r="I402" s="82" t="s">
        <v>124</v>
      </c>
      <c r="J402" s="81" t="n">
        <v>0</v>
      </c>
      <c r="K402" s="82" t="n">
        <v>0</v>
      </c>
      <c r="L402" s="83" t="n">
        <v>0.6012</v>
      </c>
      <c r="M402" s="84" t="n">
        <v>0.640799999999999</v>
      </c>
      <c r="N402" s="83" t="n">
        <v>0.320070840657855</v>
      </c>
      <c r="O402" s="84" t="n">
        <v>0.679929159342145</v>
      </c>
      <c r="P402" s="84" t="n">
        <v>0.370200459756372</v>
      </c>
      <c r="Q402" s="84" t="n">
        <v>0.629799540243628</v>
      </c>
      <c r="R402" s="90"/>
      <c r="S402" s="84" t="n">
        <f aca="false">IF(H402="negative",-1,IF(H402="neutral",0,1))</f>
        <v>0</v>
      </c>
      <c r="T402" s="84" t="n">
        <f aca="false">IF(I402="negative",-1,IF(I402="neutral",0,1))</f>
        <v>0</v>
      </c>
      <c r="U402" s="91" t="n">
        <v>0.0282705508436658</v>
      </c>
      <c r="V402" s="91" t="n">
        <v>0.134996047032275</v>
      </c>
      <c r="W402" s="91" t="n">
        <v>-0.308163756951811</v>
      </c>
      <c r="X402" s="91" t="n">
        <v>0.241454134907627</v>
      </c>
      <c r="Y402" s="91"/>
      <c r="Z402" s="91"/>
      <c r="AA402" s="84" t="n">
        <f aca="false">IF(F402="together",1,0)</f>
        <v>0</v>
      </c>
      <c r="AB402" s="84" t="n">
        <f aca="false">IF(G402="together",1,0)</f>
        <v>0</v>
      </c>
      <c r="AC402" s="91"/>
      <c r="AD402" s="91"/>
      <c r="AE402" s="91"/>
      <c r="AF402" s="91"/>
      <c r="AG402" s="91"/>
      <c r="AH402" s="91"/>
      <c r="AI402" s="91"/>
    </row>
    <row r="403" customFormat="false" ht="12.75" hidden="false" customHeight="false" outlineLevel="0" collapsed="false">
      <c r="F403" s="85" t="s">
        <v>125</v>
      </c>
      <c r="G403" s="86" t="s">
        <v>125</v>
      </c>
      <c r="H403" s="81" t="s">
        <v>124</v>
      </c>
      <c r="I403" s="82" t="s">
        <v>124</v>
      </c>
      <c r="J403" s="81" t="n">
        <v>0</v>
      </c>
      <c r="K403" s="82" t="n">
        <v>0</v>
      </c>
      <c r="L403" s="83" t="n">
        <v>0.6012</v>
      </c>
      <c r="M403" s="84" t="n">
        <v>0.640799999999999</v>
      </c>
      <c r="N403" s="83" t="n">
        <v>0.320070840657855</v>
      </c>
      <c r="O403" s="84" t="n">
        <v>0.679929159342145</v>
      </c>
      <c r="P403" s="84" t="n">
        <v>0.370200459756372</v>
      </c>
      <c r="Q403" s="84" t="n">
        <v>0.629799540243628</v>
      </c>
      <c r="R403" s="90"/>
      <c r="S403" s="84" t="n">
        <f aca="false">IF(H403="negative",-1,IF(H403="neutral",0,1))</f>
        <v>0</v>
      </c>
      <c r="T403" s="84" t="n">
        <f aca="false">IF(I403="negative",-1,IF(I403="neutral",0,1))</f>
        <v>0</v>
      </c>
      <c r="U403" s="91" t="n">
        <v>-0.0615477782017894</v>
      </c>
      <c r="V403" s="91" t="n">
        <v>0.132042136173987</v>
      </c>
      <c r="W403" s="91" t="n">
        <v>-0.284465517397741</v>
      </c>
      <c r="X403" s="91" t="n">
        <v>0.326253833039983</v>
      </c>
      <c r="Y403" s="91"/>
      <c r="Z403" s="91"/>
      <c r="AA403" s="84" t="n">
        <f aca="false">IF(F403="together",1,0)</f>
        <v>0</v>
      </c>
      <c r="AB403" s="84" t="n">
        <f aca="false">IF(G403="together",1,0)</f>
        <v>0</v>
      </c>
      <c r="AC403" s="91"/>
      <c r="AD403" s="91"/>
      <c r="AE403" s="91"/>
      <c r="AF403" s="91"/>
      <c r="AG403" s="91"/>
      <c r="AH403" s="91"/>
      <c r="AI403" s="91"/>
    </row>
    <row r="404" customFormat="false" ht="12.75" hidden="false" customHeight="false" outlineLevel="0" collapsed="false">
      <c r="F404" s="85" t="s">
        <v>125</v>
      </c>
      <c r="G404" s="86" t="s">
        <v>125</v>
      </c>
      <c r="H404" s="81" t="s">
        <v>124</v>
      </c>
      <c r="I404" s="82" t="s">
        <v>124</v>
      </c>
      <c r="J404" s="81" t="n">
        <v>0</v>
      </c>
      <c r="K404" s="82" t="n">
        <v>0</v>
      </c>
      <c r="L404" s="83" t="n">
        <v>0.6012</v>
      </c>
      <c r="M404" s="84" t="n">
        <v>0.640799999999999</v>
      </c>
      <c r="N404" s="83" t="n">
        <v>0.320070840657855</v>
      </c>
      <c r="O404" s="84" t="n">
        <v>0.679929159342145</v>
      </c>
      <c r="P404" s="84" t="n">
        <v>0.370200459756372</v>
      </c>
      <c r="Q404" s="84" t="n">
        <v>0.629799540243628</v>
      </c>
      <c r="R404" s="90"/>
      <c r="S404" s="84" t="n">
        <f aca="false">IF(H404="negative",-1,IF(H404="neutral",0,1))</f>
        <v>0</v>
      </c>
      <c r="T404" s="84" t="n">
        <f aca="false">IF(I404="negative",-1,IF(I404="neutral",0,1))</f>
        <v>0</v>
      </c>
      <c r="U404" s="91" t="n">
        <v>0.00565824972669327</v>
      </c>
      <c r="V404" s="91" t="n">
        <v>0.108481052455725</v>
      </c>
      <c r="W404" s="91" t="n">
        <v>-0.325547397153927</v>
      </c>
      <c r="X404" s="91" t="n">
        <v>0.235248573925812</v>
      </c>
      <c r="Y404" s="91"/>
      <c r="Z404" s="91"/>
      <c r="AA404" s="84" t="n">
        <f aca="false">IF(F404="together",1,0)</f>
        <v>0</v>
      </c>
      <c r="AB404" s="84" t="n">
        <f aca="false">IF(G404="together",1,0)</f>
        <v>0</v>
      </c>
      <c r="AC404" s="91"/>
      <c r="AD404" s="91"/>
      <c r="AE404" s="91"/>
      <c r="AF404" s="91"/>
      <c r="AG404" s="91"/>
      <c r="AH404" s="91"/>
      <c r="AI404" s="91"/>
    </row>
    <row r="405" customFormat="false" ht="12.75" hidden="false" customHeight="false" outlineLevel="0" collapsed="false">
      <c r="F405" s="85" t="s">
        <v>125</v>
      </c>
      <c r="G405" s="86" t="s">
        <v>125</v>
      </c>
      <c r="H405" s="81" t="s">
        <v>124</v>
      </c>
      <c r="I405" s="82" t="s">
        <v>124</v>
      </c>
      <c r="J405" s="81" t="n">
        <v>0</v>
      </c>
      <c r="K405" s="82" t="n">
        <v>0</v>
      </c>
      <c r="L405" s="83" t="n">
        <v>0.6012</v>
      </c>
      <c r="M405" s="84" t="n">
        <v>0.640799999999999</v>
      </c>
      <c r="N405" s="83" t="n">
        <v>0.320070840657855</v>
      </c>
      <c r="O405" s="84" t="n">
        <v>0.679929159342145</v>
      </c>
      <c r="P405" s="84" t="n">
        <v>0.370200459756372</v>
      </c>
      <c r="Q405" s="84" t="n">
        <v>0.629799540243628</v>
      </c>
      <c r="R405" s="90"/>
      <c r="S405" s="84" t="n">
        <f aca="false">IF(H405="negative",-1,IF(H405="neutral",0,1))</f>
        <v>0</v>
      </c>
      <c r="T405" s="84" t="n">
        <f aca="false">IF(I405="negative",-1,IF(I405="neutral",0,1))</f>
        <v>0</v>
      </c>
      <c r="U405" s="91" t="n">
        <v>0.0475588777053918</v>
      </c>
      <c r="V405" s="91" t="n">
        <v>0.091682764626561</v>
      </c>
      <c r="W405" s="91" t="n">
        <v>-0.312001323270555</v>
      </c>
      <c r="X405" s="91" t="n">
        <v>0.310238361439206</v>
      </c>
      <c r="Y405" s="91"/>
      <c r="Z405" s="91"/>
      <c r="AA405" s="84" t="n">
        <f aca="false">IF(F405="together",1,0)</f>
        <v>0</v>
      </c>
      <c r="AB405" s="84" t="n">
        <f aca="false">IF(G405="together",1,0)</f>
        <v>0</v>
      </c>
      <c r="AC405" s="91"/>
      <c r="AD405" s="91"/>
      <c r="AE405" s="91"/>
      <c r="AF405" s="91"/>
      <c r="AG405" s="91"/>
      <c r="AH405" s="91"/>
      <c r="AI405" s="91"/>
    </row>
    <row r="406" customFormat="false" ht="12.75" hidden="false" customHeight="false" outlineLevel="0" collapsed="false">
      <c r="F406" s="85" t="s">
        <v>125</v>
      </c>
      <c r="G406" s="86" t="s">
        <v>125</v>
      </c>
      <c r="H406" s="81" t="s">
        <v>124</v>
      </c>
      <c r="I406" s="82" t="s">
        <v>124</v>
      </c>
      <c r="J406" s="81" t="n">
        <v>0</v>
      </c>
      <c r="K406" s="82" t="n">
        <v>0</v>
      </c>
      <c r="L406" s="83" t="n">
        <v>0.6012</v>
      </c>
      <c r="M406" s="84" t="n">
        <v>0.640799999999999</v>
      </c>
      <c r="N406" s="83" t="n">
        <v>0.320070840657855</v>
      </c>
      <c r="O406" s="84" t="n">
        <v>0.679929159342145</v>
      </c>
      <c r="P406" s="84" t="n">
        <v>0.370200459756372</v>
      </c>
      <c r="Q406" s="84" t="n">
        <v>0.629799540243628</v>
      </c>
      <c r="R406" s="90"/>
      <c r="S406" s="84" t="n">
        <f aca="false">IF(H406="negative",-1,IF(H406="neutral",0,1))</f>
        <v>0</v>
      </c>
      <c r="T406" s="84" t="n">
        <f aca="false">IF(I406="negative",-1,IF(I406="neutral",0,1))</f>
        <v>0</v>
      </c>
      <c r="U406" s="91" t="n">
        <v>0.00268985583167247</v>
      </c>
      <c r="V406" s="91" t="n">
        <v>0.159499854846931</v>
      </c>
      <c r="W406" s="91" t="n">
        <v>-0.412568381019897</v>
      </c>
      <c r="X406" s="91" t="n">
        <v>0.235735195293441</v>
      </c>
      <c r="Y406" s="91"/>
      <c r="Z406" s="91"/>
      <c r="AA406" s="84" t="n">
        <f aca="false">IF(F406="together",1,0)</f>
        <v>0</v>
      </c>
      <c r="AB406" s="84" t="n">
        <f aca="false">IF(G406="together",1,0)</f>
        <v>0</v>
      </c>
      <c r="AC406" s="91"/>
      <c r="AD406" s="91"/>
      <c r="AE406" s="91"/>
      <c r="AF406" s="91"/>
      <c r="AG406" s="91"/>
      <c r="AH406" s="91"/>
      <c r="AI406" s="91"/>
    </row>
    <row r="407" customFormat="false" ht="12.75" hidden="false" customHeight="false" outlineLevel="0" collapsed="false">
      <c r="F407" s="85" t="s">
        <v>125</v>
      </c>
      <c r="G407" s="86" t="s">
        <v>125</v>
      </c>
      <c r="H407" s="81" t="s">
        <v>124</v>
      </c>
      <c r="I407" s="82" t="s">
        <v>124</v>
      </c>
      <c r="J407" s="81" t="n">
        <v>0</v>
      </c>
      <c r="K407" s="82" t="n">
        <v>0</v>
      </c>
      <c r="L407" s="83" t="n">
        <v>0.6039</v>
      </c>
      <c r="M407" s="84" t="n">
        <v>0.642449999999999</v>
      </c>
      <c r="N407" s="83" t="n">
        <v>0.320070840657855</v>
      </c>
      <c r="O407" s="84" t="n">
        <v>0.679929159342145</v>
      </c>
      <c r="P407" s="84" t="n">
        <v>0.370200459756372</v>
      </c>
      <c r="Q407" s="84" t="n">
        <v>0.629799540243628</v>
      </c>
      <c r="R407" s="90"/>
      <c r="S407" s="84" t="n">
        <f aca="false">IF(H407="negative",-1,IF(H407="neutral",0,1))</f>
        <v>0</v>
      </c>
      <c r="T407" s="84" t="n">
        <f aca="false">IF(I407="negative",-1,IF(I407="neutral",0,1))</f>
        <v>0</v>
      </c>
      <c r="U407" s="91" t="n">
        <v>-0.0480280209289114</v>
      </c>
      <c r="V407" s="91" t="n">
        <v>0.268725620064196</v>
      </c>
      <c r="W407" s="91" t="n">
        <v>-0.338969031475892</v>
      </c>
      <c r="X407" s="91" t="n">
        <v>0.237732706273104</v>
      </c>
      <c r="Y407" s="91"/>
      <c r="Z407" s="91"/>
      <c r="AA407" s="84" t="n">
        <f aca="false">IF(F407="together",1,0)</f>
        <v>0</v>
      </c>
      <c r="AB407" s="84" t="n">
        <f aca="false">IF(G407="together",1,0)</f>
        <v>0</v>
      </c>
      <c r="AC407" s="91"/>
      <c r="AD407" s="91"/>
      <c r="AE407" s="91"/>
      <c r="AF407" s="91"/>
      <c r="AG407" s="91"/>
      <c r="AH407" s="91"/>
      <c r="AI407" s="91"/>
    </row>
    <row r="408" customFormat="false" ht="12.75" hidden="false" customHeight="false" outlineLevel="0" collapsed="false">
      <c r="F408" s="85" t="s">
        <v>125</v>
      </c>
      <c r="G408" s="86" t="s">
        <v>125</v>
      </c>
      <c r="H408" s="81" t="s">
        <v>124</v>
      </c>
      <c r="I408" s="82" t="s">
        <v>124</v>
      </c>
      <c r="J408" s="81" t="n">
        <v>0</v>
      </c>
      <c r="K408" s="82" t="n">
        <v>0</v>
      </c>
      <c r="L408" s="83" t="n">
        <v>0.60165</v>
      </c>
      <c r="M408" s="84" t="n">
        <v>0.641699999999999</v>
      </c>
      <c r="N408" s="83" t="n">
        <v>0.320070840657855</v>
      </c>
      <c r="O408" s="84" t="n">
        <v>0.679929159342145</v>
      </c>
      <c r="P408" s="84" t="n">
        <v>0.370200459756372</v>
      </c>
      <c r="Q408" s="84" t="n">
        <v>0.629799540243628</v>
      </c>
      <c r="R408" s="90"/>
      <c r="S408" s="84" t="n">
        <f aca="false">IF(H408="negative",-1,IF(H408="neutral",0,1))</f>
        <v>0</v>
      </c>
      <c r="T408" s="84" t="n">
        <f aca="false">IF(I408="negative",-1,IF(I408="neutral",0,1))</f>
        <v>0</v>
      </c>
      <c r="U408" s="91" t="n">
        <v>0.00241449853814024</v>
      </c>
      <c r="V408" s="91" t="n">
        <v>0.16848493506758</v>
      </c>
      <c r="W408" s="91" t="n">
        <v>-0.329717609094552</v>
      </c>
      <c r="X408" s="91" t="n">
        <v>0.200626434479622</v>
      </c>
      <c r="Y408" s="91"/>
      <c r="Z408" s="91"/>
      <c r="AA408" s="84" t="n">
        <f aca="false">IF(F408="together",1,0)</f>
        <v>0</v>
      </c>
      <c r="AB408" s="84" t="n">
        <f aca="false">IF(G408="together",1,0)</f>
        <v>0</v>
      </c>
      <c r="AC408" s="91"/>
      <c r="AD408" s="91"/>
      <c r="AE408" s="91"/>
      <c r="AF408" s="91"/>
      <c r="AG408" s="91"/>
      <c r="AH408" s="91"/>
      <c r="AI408" s="91"/>
    </row>
    <row r="409" customFormat="false" ht="12.75" hidden="false" customHeight="false" outlineLevel="0" collapsed="false">
      <c r="F409" s="85" t="s">
        <v>125</v>
      </c>
      <c r="G409" s="86" t="s">
        <v>125</v>
      </c>
      <c r="H409" s="81" t="s">
        <v>124</v>
      </c>
      <c r="I409" s="82" t="s">
        <v>124</v>
      </c>
      <c r="J409" s="81" t="n">
        <v>0</v>
      </c>
      <c r="K409" s="82" t="n">
        <v>0</v>
      </c>
      <c r="L409" s="83" t="n">
        <v>0.5994</v>
      </c>
      <c r="M409" s="84" t="n">
        <v>0.640949999999998</v>
      </c>
      <c r="N409" s="83" t="n">
        <v>0.320070840657855</v>
      </c>
      <c r="O409" s="84" t="n">
        <v>0.679929159342145</v>
      </c>
      <c r="P409" s="84" t="n">
        <v>0.370200459756372</v>
      </c>
      <c r="Q409" s="84" t="n">
        <v>0.629799540243628</v>
      </c>
      <c r="R409" s="90"/>
      <c r="S409" s="84" t="n">
        <f aca="false">IF(H409="negative",-1,IF(H409="neutral",0,1))</f>
        <v>0</v>
      </c>
      <c r="T409" s="84" t="n">
        <f aca="false">IF(I409="negative",-1,IF(I409="neutral",0,1))</f>
        <v>0</v>
      </c>
      <c r="U409" s="91" t="n">
        <v>-0.0264736198056503</v>
      </c>
      <c r="V409" s="91" t="n">
        <v>0.179874305892042</v>
      </c>
      <c r="W409" s="91" t="n">
        <v>-0.337967079031351</v>
      </c>
      <c r="X409" s="91" t="n">
        <v>0.124048741738484</v>
      </c>
      <c r="Y409" s="91"/>
      <c r="Z409" s="91"/>
      <c r="AA409" s="84" t="n">
        <f aca="false">IF(F409="together",1,0)</f>
        <v>0</v>
      </c>
      <c r="AB409" s="84" t="n">
        <f aca="false">IF(G409="together",1,0)</f>
        <v>0</v>
      </c>
      <c r="AC409" s="91"/>
      <c r="AD409" s="91"/>
      <c r="AE409" s="91"/>
      <c r="AF409" s="91"/>
      <c r="AG409" s="91"/>
      <c r="AH409" s="91"/>
      <c r="AI409" s="91"/>
    </row>
    <row r="410" customFormat="false" ht="12.75" hidden="false" customHeight="false" outlineLevel="0" collapsed="false">
      <c r="F410" s="85" t="s">
        <v>125</v>
      </c>
      <c r="G410" s="86" t="s">
        <v>125</v>
      </c>
      <c r="H410" s="81" t="s">
        <v>124</v>
      </c>
      <c r="I410" s="82" t="s">
        <v>124</v>
      </c>
      <c r="J410" s="81" t="n">
        <v>0</v>
      </c>
      <c r="K410" s="82" t="n">
        <v>0</v>
      </c>
      <c r="L410" s="83" t="n">
        <v>0.59715</v>
      </c>
      <c r="M410" s="84" t="n">
        <v>0.640199999999998</v>
      </c>
      <c r="N410" s="83" t="n">
        <v>0.320070840657855</v>
      </c>
      <c r="O410" s="84" t="n">
        <v>0.679929159342145</v>
      </c>
      <c r="P410" s="84" t="n">
        <v>0.370200459756372</v>
      </c>
      <c r="Q410" s="84" t="n">
        <v>0.629799540243628</v>
      </c>
      <c r="R410" s="90"/>
      <c r="S410" s="84" t="n">
        <f aca="false">IF(H410="negative",-1,IF(H410="neutral",0,1))</f>
        <v>0</v>
      </c>
      <c r="T410" s="84" t="n">
        <f aca="false">IF(I410="negative",-1,IF(I410="neutral",0,1))</f>
        <v>0</v>
      </c>
      <c r="U410" s="91" t="n">
        <v>0.0552585896922355</v>
      </c>
      <c r="V410" s="91" t="n">
        <v>0.115175562815875</v>
      </c>
      <c r="W410" s="91" t="n">
        <v>-0.344885852207638</v>
      </c>
      <c r="X410" s="91" t="n">
        <v>0.211755366085748</v>
      </c>
      <c r="Y410" s="91"/>
      <c r="Z410" s="91"/>
      <c r="AA410" s="84" t="n">
        <f aca="false">IF(F410="together",1,0)</f>
        <v>0</v>
      </c>
      <c r="AB410" s="84" t="n">
        <f aca="false">IF(G410="together",1,0)</f>
        <v>0</v>
      </c>
      <c r="AC410" s="91"/>
      <c r="AD410" s="91"/>
      <c r="AE410" s="91"/>
      <c r="AF410" s="91"/>
      <c r="AG410" s="91"/>
      <c r="AH410" s="91"/>
      <c r="AI410" s="91"/>
    </row>
    <row r="411" customFormat="false" ht="12.75" hidden="false" customHeight="false" outlineLevel="0" collapsed="false">
      <c r="F411" s="85" t="s">
        <v>125</v>
      </c>
      <c r="G411" s="86" t="s">
        <v>125</v>
      </c>
      <c r="H411" s="81" t="s">
        <v>124</v>
      </c>
      <c r="I411" s="82" t="s">
        <v>124</v>
      </c>
      <c r="J411" s="81" t="n">
        <v>0</v>
      </c>
      <c r="K411" s="82" t="n">
        <v>0</v>
      </c>
      <c r="L411" s="83" t="n">
        <v>0.5949</v>
      </c>
      <c r="M411" s="84" t="n">
        <v>0.639449999999998</v>
      </c>
      <c r="N411" s="83" t="n">
        <v>0.320070840657855</v>
      </c>
      <c r="O411" s="84" t="n">
        <v>0.679929159342145</v>
      </c>
      <c r="P411" s="84" t="n">
        <v>0.370200459756372</v>
      </c>
      <c r="Q411" s="84" t="n">
        <v>0.629799540243628</v>
      </c>
      <c r="R411" s="90"/>
      <c r="S411" s="84" t="n">
        <f aca="false">IF(H411="negative",-1,IF(H411="neutral",0,1))</f>
        <v>0</v>
      </c>
      <c r="T411" s="84" t="n">
        <f aca="false">IF(I411="negative",-1,IF(I411="neutral",0,1))</f>
        <v>0</v>
      </c>
      <c r="U411" s="91" t="n">
        <v>0.0205521505917422</v>
      </c>
      <c r="V411" s="91" t="n">
        <v>0.0952307147797951</v>
      </c>
      <c r="W411" s="91" t="n">
        <v>-0.396194891965629</v>
      </c>
      <c r="X411" s="91" t="n">
        <v>0.230805939044577</v>
      </c>
      <c r="Y411" s="91"/>
      <c r="Z411" s="91"/>
      <c r="AA411" s="84" t="n">
        <f aca="false">IF(F411="together",1,0)</f>
        <v>0</v>
      </c>
      <c r="AB411" s="84" t="n">
        <f aca="false">IF(G411="together",1,0)</f>
        <v>0</v>
      </c>
      <c r="AC411" s="91"/>
      <c r="AD411" s="91"/>
      <c r="AE411" s="91"/>
      <c r="AF411" s="91"/>
      <c r="AG411" s="91"/>
      <c r="AH411" s="91"/>
      <c r="AI411" s="91"/>
    </row>
    <row r="412" customFormat="false" ht="12.75" hidden="false" customHeight="false" outlineLevel="0" collapsed="false">
      <c r="F412" s="85" t="s">
        <v>125</v>
      </c>
      <c r="G412" s="86" t="s">
        <v>125</v>
      </c>
      <c r="H412" s="81" t="s">
        <v>124</v>
      </c>
      <c r="I412" s="82" t="s">
        <v>124</v>
      </c>
      <c r="J412" s="81" t="n">
        <v>0</v>
      </c>
      <c r="K412" s="82" t="n">
        <v>0</v>
      </c>
      <c r="L412" s="83" t="n">
        <v>0.59265</v>
      </c>
      <c r="M412" s="84" t="n">
        <v>0.638699999999998</v>
      </c>
      <c r="N412" s="83" t="n">
        <v>0.320070840657855</v>
      </c>
      <c r="O412" s="84" t="n">
        <v>0.679929159342145</v>
      </c>
      <c r="P412" s="84" t="n">
        <v>0.370200459756372</v>
      </c>
      <c r="Q412" s="84" t="n">
        <v>0.629799540243628</v>
      </c>
      <c r="R412" s="90"/>
      <c r="S412" s="84" t="n">
        <f aca="false">IF(H412="negative",-1,IF(H412="neutral",0,1))</f>
        <v>0</v>
      </c>
      <c r="T412" s="84" t="n">
        <f aca="false">IF(I412="negative",-1,IF(I412="neutral",0,1))</f>
        <v>0</v>
      </c>
      <c r="U412" s="91" t="n">
        <v>-0.0249393535376031</v>
      </c>
      <c r="V412" s="91" t="n">
        <v>0.153467571742033</v>
      </c>
      <c r="W412" s="91" t="n">
        <v>-0.348947452785974</v>
      </c>
      <c r="X412" s="91" t="n">
        <v>0.225803059878365</v>
      </c>
      <c r="Y412" s="91"/>
      <c r="Z412" s="91"/>
      <c r="AA412" s="84" t="n">
        <f aca="false">IF(F412="together",1,0)</f>
        <v>0</v>
      </c>
      <c r="AB412" s="84" t="n">
        <f aca="false">IF(G412="together",1,0)</f>
        <v>0</v>
      </c>
      <c r="AC412" s="91"/>
      <c r="AD412" s="91"/>
      <c r="AE412" s="91"/>
      <c r="AF412" s="91"/>
      <c r="AG412" s="91"/>
      <c r="AH412" s="91"/>
      <c r="AI412" s="91"/>
    </row>
    <row r="413" customFormat="false" ht="12.75" hidden="false" customHeight="false" outlineLevel="0" collapsed="false">
      <c r="F413" s="85" t="s">
        <v>125</v>
      </c>
      <c r="G413" s="86" t="s">
        <v>125</v>
      </c>
      <c r="H413" s="81" t="s">
        <v>124</v>
      </c>
      <c r="I413" s="82" t="s">
        <v>124</v>
      </c>
      <c r="J413" s="81" t="n">
        <v>0</v>
      </c>
      <c r="K413" s="82" t="n">
        <v>0</v>
      </c>
      <c r="L413" s="83" t="n">
        <v>0.5904</v>
      </c>
      <c r="M413" s="84" t="n">
        <v>0.637949999999998</v>
      </c>
      <c r="N413" s="83" t="n">
        <v>0.320070840657855</v>
      </c>
      <c r="O413" s="84" t="n">
        <v>0.679929159342145</v>
      </c>
      <c r="P413" s="84" t="n">
        <v>0.370200459756372</v>
      </c>
      <c r="Q413" s="84" t="n">
        <v>0.629799540243628</v>
      </c>
      <c r="R413" s="90"/>
      <c r="S413" s="84" t="n">
        <f aca="false">IF(H413="negative",-1,IF(H413="neutral",0,1))</f>
        <v>0</v>
      </c>
      <c r="T413" s="84" t="n">
        <f aca="false">IF(I413="negative",-1,IF(I413="neutral",0,1))</f>
        <v>0</v>
      </c>
      <c r="U413" s="91" t="n">
        <v>0.054265015293804</v>
      </c>
      <c r="V413" s="91" t="n">
        <v>0.0664427449987936</v>
      </c>
      <c r="W413" s="91" t="n">
        <v>-0.344731372408585</v>
      </c>
      <c r="X413" s="91" t="n">
        <v>0.18210484270802</v>
      </c>
      <c r="Y413" s="91"/>
      <c r="Z413" s="91"/>
      <c r="AA413" s="84" t="n">
        <f aca="false">IF(F413="together",1,0)</f>
        <v>0</v>
      </c>
      <c r="AB413" s="84" t="n">
        <f aca="false">IF(G413="together",1,0)</f>
        <v>0</v>
      </c>
      <c r="AC413" s="91"/>
      <c r="AD413" s="91"/>
      <c r="AE413" s="91"/>
      <c r="AF413" s="91"/>
      <c r="AG413" s="91"/>
      <c r="AH413" s="91"/>
      <c r="AI413" s="91"/>
    </row>
    <row r="414" customFormat="false" ht="12.75" hidden="false" customHeight="false" outlineLevel="0" collapsed="false">
      <c r="F414" s="85" t="s">
        <v>125</v>
      </c>
      <c r="G414" s="86" t="s">
        <v>125</v>
      </c>
      <c r="H414" s="81" t="s">
        <v>124</v>
      </c>
      <c r="I414" s="82" t="s">
        <v>124</v>
      </c>
      <c r="J414" s="81" t="n">
        <v>0</v>
      </c>
      <c r="K414" s="82" t="n">
        <v>0</v>
      </c>
      <c r="L414" s="83" t="n">
        <v>0.58815</v>
      </c>
      <c r="M414" s="84" t="n">
        <v>0.637199999999998</v>
      </c>
      <c r="N414" s="83" t="n">
        <v>0.320070840657855</v>
      </c>
      <c r="O414" s="84" t="n">
        <v>0.679929159342145</v>
      </c>
      <c r="P414" s="84" t="n">
        <v>0.370200459756372</v>
      </c>
      <c r="Q414" s="84" t="n">
        <v>0.629799540243628</v>
      </c>
      <c r="R414" s="90"/>
      <c r="S414" s="84" t="n">
        <f aca="false">IF(H414="negative",-1,IF(H414="neutral",0,1))</f>
        <v>0</v>
      </c>
      <c r="T414" s="84" t="n">
        <f aca="false">IF(I414="negative",-1,IF(I414="neutral",0,1))</f>
        <v>0</v>
      </c>
      <c r="U414" s="91" t="n">
        <v>-0.0157973929537514</v>
      </c>
      <c r="V414" s="91" t="n">
        <v>0.0726449679952862</v>
      </c>
      <c r="W414" s="91" t="n">
        <v>-0.338902403819189</v>
      </c>
      <c r="X414" s="91" t="n">
        <v>0.238143427943611</v>
      </c>
      <c r="Y414" s="91"/>
      <c r="Z414" s="91"/>
      <c r="AA414" s="84" t="n">
        <f aca="false">IF(F414="together",1,0)</f>
        <v>0</v>
      </c>
      <c r="AB414" s="84" t="n">
        <f aca="false">IF(G414="together",1,0)</f>
        <v>0</v>
      </c>
      <c r="AC414" s="91"/>
      <c r="AD414" s="91"/>
      <c r="AE414" s="91"/>
      <c r="AF414" s="91"/>
      <c r="AG414" s="91"/>
      <c r="AH414" s="91"/>
      <c r="AI414" s="91"/>
    </row>
    <row r="415" customFormat="false" ht="12.75" hidden="false" customHeight="false" outlineLevel="0" collapsed="false">
      <c r="F415" s="85" t="s">
        <v>125</v>
      </c>
      <c r="G415" s="86" t="s">
        <v>125</v>
      </c>
      <c r="H415" s="81" t="s">
        <v>124</v>
      </c>
      <c r="I415" s="82" t="s">
        <v>124</v>
      </c>
      <c r="J415" s="81" t="n">
        <v>0</v>
      </c>
      <c r="K415" s="82" t="n">
        <v>1</v>
      </c>
      <c r="L415" s="83" t="n">
        <v>0.5859</v>
      </c>
      <c r="M415" s="84" t="n">
        <v>0.636449999999998</v>
      </c>
      <c r="N415" s="83" t="n">
        <v>0.320070840657855</v>
      </c>
      <c r="O415" s="84" t="n">
        <v>0.679929159342145</v>
      </c>
      <c r="P415" s="84" t="n">
        <v>0.370200459756372</v>
      </c>
      <c r="Q415" s="84" t="n">
        <v>0.629799540243628</v>
      </c>
      <c r="R415" s="90"/>
      <c r="S415" s="84" t="n">
        <f aca="false">IF(H415="negative",-1,IF(H415="neutral",0,1))</f>
        <v>0</v>
      </c>
      <c r="T415" s="84" t="n">
        <f aca="false">IF(I415="negative",-1,IF(I415="neutral",0,1))</f>
        <v>0</v>
      </c>
      <c r="U415" s="91" t="n">
        <v>-0.0646372258082245</v>
      </c>
      <c r="V415" s="91" t="n">
        <v>0.100791803713826</v>
      </c>
      <c r="W415" s="91" t="n">
        <v>-0.300373364501277</v>
      </c>
      <c r="X415" s="91" t="n">
        <v>0.198694568332511</v>
      </c>
      <c r="Y415" s="91"/>
      <c r="Z415" s="91"/>
      <c r="AA415" s="84" t="n">
        <f aca="false">IF(F415="together",1,0)</f>
        <v>0</v>
      </c>
      <c r="AB415" s="84" t="n">
        <f aca="false">IF(G415="together",1,0)</f>
        <v>0</v>
      </c>
      <c r="AC415" s="91"/>
      <c r="AD415" s="91"/>
      <c r="AE415" s="91"/>
      <c r="AF415" s="91"/>
      <c r="AG415" s="91"/>
      <c r="AH415" s="91"/>
      <c r="AI415" s="91"/>
    </row>
    <row r="416" customFormat="false" ht="12.75" hidden="false" customHeight="false" outlineLevel="0" collapsed="false">
      <c r="F416" s="85" t="s">
        <v>125</v>
      </c>
      <c r="G416" s="86" t="s">
        <v>125</v>
      </c>
      <c r="H416" s="81" t="s">
        <v>124</v>
      </c>
      <c r="I416" s="82" t="s">
        <v>124</v>
      </c>
      <c r="J416" s="81" t="n">
        <v>0</v>
      </c>
      <c r="K416" s="82" t="n">
        <v>0</v>
      </c>
      <c r="L416" s="83" t="n">
        <v>0.58365</v>
      </c>
      <c r="M416" s="84" t="n">
        <v>0.635699999999998</v>
      </c>
      <c r="N416" s="83" t="n">
        <v>0.320070840657855</v>
      </c>
      <c r="O416" s="84" t="n">
        <v>0.679929159342145</v>
      </c>
      <c r="P416" s="84" t="n">
        <v>0.370200459756372</v>
      </c>
      <c r="Q416" s="84" t="n">
        <v>0.629799540243628</v>
      </c>
      <c r="R416" s="90"/>
      <c r="S416" s="84" t="n">
        <f aca="false">IF(H416="negative",-1,IF(H416="neutral",0,1))</f>
        <v>0</v>
      </c>
      <c r="T416" s="84" t="n">
        <f aca="false">IF(I416="negative",-1,IF(I416="neutral",0,1))</f>
        <v>0</v>
      </c>
      <c r="U416" s="91" t="n">
        <v>0.00281914454658294</v>
      </c>
      <c r="V416" s="91" t="n">
        <v>0.0850843502023856</v>
      </c>
      <c r="W416" s="91" t="n">
        <v>-0.395509677723647</v>
      </c>
      <c r="X416" s="91" t="n">
        <v>0.159688709156711</v>
      </c>
      <c r="Y416" s="91"/>
      <c r="Z416" s="91"/>
      <c r="AA416" s="84" t="n">
        <f aca="false">IF(F416="together",1,0)</f>
        <v>0</v>
      </c>
      <c r="AB416" s="84" t="n">
        <f aca="false">IF(G416="together",1,0)</f>
        <v>0</v>
      </c>
      <c r="AC416" s="91"/>
      <c r="AD416" s="91"/>
      <c r="AE416" s="91"/>
      <c r="AF416" s="91"/>
      <c r="AG416" s="91"/>
      <c r="AH416" s="91"/>
      <c r="AI416" s="91"/>
    </row>
    <row r="417" customFormat="false" ht="12.75" hidden="false" customHeight="false" outlineLevel="0" collapsed="false">
      <c r="F417" s="85" t="s">
        <v>125</v>
      </c>
      <c r="G417" s="86" t="s">
        <v>125</v>
      </c>
      <c r="H417" s="81" t="s">
        <v>124</v>
      </c>
      <c r="I417" s="82" t="s">
        <v>124</v>
      </c>
      <c r="J417" s="81" t="n">
        <v>1</v>
      </c>
      <c r="K417" s="82" t="n">
        <v>0</v>
      </c>
      <c r="L417" s="83" t="n">
        <v>0.5814</v>
      </c>
      <c r="M417" s="84" t="n">
        <v>0.634949999999998</v>
      </c>
      <c r="N417" s="83" t="n">
        <v>0.320070840657855</v>
      </c>
      <c r="O417" s="84" t="n">
        <v>0.679929159342145</v>
      </c>
      <c r="P417" s="84" t="n">
        <v>0.370200459756372</v>
      </c>
      <c r="Q417" s="84" t="n">
        <v>0.629799540243628</v>
      </c>
      <c r="R417" s="90"/>
      <c r="S417" s="84" t="n">
        <f aca="false">IF(H417="negative",-1,IF(H417="neutral",0,1))</f>
        <v>0</v>
      </c>
      <c r="T417" s="84" t="n">
        <f aca="false">IF(I417="negative",-1,IF(I417="neutral",0,1))</f>
        <v>0</v>
      </c>
      <c r="U417" s="91" t="n">
        <v>-0.0284668597278475</v>
      </c>
      <c r="V417" s="91" t="n">
        <v>0.09123284129009</v>
      </c>
      <c r="W417" s="91" t="n">
        <v>-0.448002914102728</v>
      </c>
      <c r="X417" s="91" t="n">
        <v>0.201494750439158</v>
      </c>
      <c r="Y417" s="91"/>
      <c r="Z417" s="91"/>
      <c r="AA417" s="84" t="n">
        <f aca="false">IF(F417="together",1,0)</f>
        <v>0</v>
      </c>
      <c r="AB417" s="84" t="n">
        <f aca="false">IF(G417="together",1,0)</f>
        <v>0</v>
      </c>
      <c r="AC417" s="91"/>
      <c r="AD417" s="91"/>
      <c r="AE417" s="91"/>
      <c r="AF417" s="91"/>
      <c r="AG417" s="91"/>
      <c r="AH417" s="91"/>
      <c r="AI417" s="91"/>
    </row>
    <row r="418" customFormat="false" ht="12.75" hidden="false" customHeight="false" outlineLevel="0" collapsed="false">
      <c r="F418" s="85" t="s">
        <v>125</v>
      </c>
      <c r="G418" s="86" t="s">
        <v>125</v>
      </c>
      <c r="H418" s="88" t="s">
        <v>38</v>
      </c>
      <c r="I418" s="82" t="s">
        <v>124</v>
      </c>
      <c r="J418" s="88" t="n">
        <v>3</v>
      </c>
      <c r="K418" s="82" t="n">
        <v>0</v>
      </c>
      <c r="L418" s="83" t="n">
        <v>0.57915</v>
      </c>
      <c r="M418" s="84" t="n">
        <v>0.634199999999998</v>
      </c>
      <c r="N418" s="83" t="n">
        <v>0.309857398517999</v>
      </c>
      <c r="O418" s="84" t="n">
        <v>0.690142601482001</v>
      </c>
      <c r="P418" s="84" t="n">
        <v>0.350774005320043</v>
      </c>
      <c r="Q418" s="84" t="n">
        <v>0.649225994679957</v>
      </c>
      <c r="R418" s="90"/>
      <c r="S418" s="84" t="n">
        <f aca="false">IF(H418="negative",-1,IF(H418="neutral",0,1))</f>
        <v>1</v>
      </c>
      <c r="T418" s="84" t="n">
        <f aca="false">IF(I418="negative",-1,IF(I418="neutral",0,1))</f>
        <v>0</v>
      </c>
      <c r="U418" s="91" t="n">
        <v>-0.0676316364644098</v>
      </c>
      <c r="V418" s="91" t="n">
        <v>0.123643306863543</v>
      </c>
      <c r="W418" s="91" t="n">
        <v>-0.382792151975963</v>
      </c>
      <c r="X418" s="91" t="n">
        <v>0.169186406182749</v>
      </c>
      <c r="Y418" s="91"/>
      <c r="Z418" s="91"/>
      <c r="AA418" s="84" t="n">
        <f aca="false">IF(F418="together",1,0)</f>
        <v>0</v>
      </c>
      <c r="AB418" s="84" t="n">
        <f aca="false">IF(G418="together",1,0)</f>
        <v>0</v>
      </c>
      <c r="AC418" s="91"/>
      <c r="AD418" s="91"/>
      <c r="AE418" s="91"/>
      <c r="AF418" s="91"/>
      <c r="AG418" s="91"/>
      <c r="AH418" s="91"/>
      <c r="AI418" s="91"/>
    </row>
    <row r="419" customFormat="false" ht="12.75" hidden="false" customHeight="false" outlineLevel="0" collapsed="false">
      <c r="F419" s="85" t="s">
        <v>125</v>
      </c>
      <c r="G419" s="86" t="s">
        <v>125</v>
      </c>
      <c r="H419" s="88" t="s">
        <v>38</v>
      </c>
      <c r="I419" s="82" t="s">
        <v>124</v>
      </c>
      <c r="J419" s="88" t="n">
        <v>3</v>
      </c>
      <c r="K419" s="82" t="n">
        <v>0</v>
      </c>
      <c r="L419" s="83" t="n">
        <v>0.5769</v>
      </c>
      <c r="M419" s="84" t="n">
        <v>0.633449999999998</v>
      </c>
      <c r="N419" s="83" t="n">
        <v>0.299938029045319</v>
      </c>
      <c r="O419" s="84" t="n">
        <v>0.700061970954682</v>
      </c>
      <c r="P419" s="84" t="n">
        <v>0.332046204722809</v>
      </c>
      <c r="Q419" s="84" t="n">
        <v>0.667953795277191</v>
      </c>
      <c r="R419" s="90"/>
      <c r="S419" s="84" t="n">
        <f aca="false">IF(H419="negative",-1,IF(H419="neutral",0,1))</f>
        <v>1</v>
      </c>
      <c r="T419" s="84" t="n">
        <f aca="false">IF(I419="negative",-1,IF(I419="neutral",0,1))</f>
        <v>0</v>
      </c>
      <c r="U419" s="91" t="n">
        <v>-0.0766889810539409</v>
      </c>
      <c r="V419" s="91" t="n">
        <v>0.0802752960752617</v>
      </c>
      <c r="W419" s="91" t="n">
        <v>-0.397892934963746</v>
      </c>
      <c r="X419" s="91" t="n">
        <v>0.205239574582997</v>
      </c>
      <c r="Y419" s="91"/>
      <c r="Z419" s="91"/>
      <c r="AA419" s="84" t="n">
        <f aca="false">IF(F419="together",1,0)</f>
        <v>0</v>
      </c>
      <c r="AB419" s="84" t="n">
        <f aca="false">IF(G419="together",1,0)</f>
        <v>0</v>
      </c>
      <c r="AC419" s="91"/>
      <c r="AD419" s="91"/>
      <c r="AE419" s="91"/>
      <c r="AF419" s="91"/>
      <c r="AG419" s="91"/>
      <c r="AH419" s="91"/>
      <c r="AI419" s="91"/>
    </row>
    <row r="420" customFormat="false" ht="12.75" hidden="false" customHeight="false" outlineLevel="0" collapsed="false">
      <c r="F420" s="85" t="s">
        <v>125</v>
      </c>
      <c r="G420" s="86" t="s">
        <v>125</v>
      </c>
      <c r="H420" s="88" t="s">
        <v>38</v>
      </c>
      <c r="I420" s="82" t="s">
        <v>124</v>
      </c>
      <c r="J420" s="88" t="n">
        <v>3</v>
      </c>
      <c r="K420" s="82" t="n">
        <v>1</v>
      </c>
      <c r="L420" s="83" t="n">
        <v>0.57465</v>
      </c>
      <c r="M420" s="84" t="n">
        <v>0.632699999999998</v>
      </c>
      <c r="N420" s="83" t="n">
        <v>0.290316512129879</v>
      </c>
      <c r="O420" s="84" t="n">
        <v>0.709683487870121</v>
      </c>
      <c r="P420" s="84" t="n">
        <v>0.314061026185497</v>
      </c>
      <c r="Q420" s="84" t="n">
        <v>0.685938973814503</v>
      </c>
      <c r="R420" s="90"/>
      <c r="S420" s="84" t="n">
        <f aca="false">IF(H420="negative",-1,IF(H420="neutral",0,1))</f>
        <v>1</v>
      </c>
      <c r="T420" s="84" t="n">
        <f aca="false">IF(I420="negative",-1,IF(I420="neutral",0,1))</f>
        <v>0</v>
      </c>
      <c r="U420" s="91" t="n">
        <v>-0.118246136607882</v>
      </c>
      <c r="V420" s="91" t="n">
        <v>0.151409787934172</v>
      </c>
      <c r="W420" s="91" t="n">
        <v>-0.431034859631165</v>
      </c>
      <c r="X420" s="91" t="n">
        <v>0.220355229978573</v>
      </c>
      <c r="Y420" s="91"/>
      <c r="Z420" s="91"/>
      <c r="AA420" s="84" t="n">
        <f aca="false">IF(F420="together",1,0)</f>
        <v>0</v>
      </c>
      <c r="AB420" s="84" t="n">
        <f aca="false">IF(G420="together",1,0)</f>
        <v>0</v>
      </c>
      <c r="AC420" s="91"/>
      <c r="AD420" s="91"/>
      <c r="AE420" s="91"/>
      <c r="AF420" s="91"/>
      <c r="AG420" s="91"/>
      <c r="AH420" s="91"/>
      <c r="AI420" s="91"/>
    </row>
    <row r="421" customFormat="false" ht="12.75" hidden="false" customHeight="false" outlineLevel="0" collapsed="false">
      <c r="F421" s="85" t="s">
        <v>125</v>
      </c>
      <c r="G421" s="86" t="s">
        <v>125</v>
      </c>
      <c r="H421" s="88" t="s">
        <v>38</v>
      </c>
      <c r="I421" s="82" t="s">
        <v>124</v>
      </c>
      <c r="J421" s="88" t="n">
        <v>3</v>
      </c>
      <c r="K421" s="82" t="n">
        <v>1</v>
      </c>
      <c r="L421" s="83" t="n">
        <v>0.572400000000001</v>
      </c>
      <c r="M421" s="84" t="n">
        <v>0.631949999999998</v>
      </c>
      <c r="N421" s="83" t="n">
        <v>0.28099542963805</v>
      </c>
      <c r="O421" s="84" t="n">
        <v>0.71900457036195</v>
      </c>
      <c r="P421" s="84" t="n">
        <v>0.296852625835917</v>
      </c>
      <c r="Q421" s="84" t="n">
        <v>0.703147374164083</v>
      </c>
      <c r="R421" s="90"/>
      <c r="S421" s="84" t="n">
        <f aca="false">IF(H421="negative",-1,IF(H421="neutral",0,1))</f>
        <v>1</v>
      </c>
      <c r="T421" s="84" t="n">
        <f aca="false">IF(I421="negative",-1,IF(I421="neutral",0,1))</f>
        <v>0</v>
      </c>
      <c r="U421" s="91" t="n">
        <v>-0.139005652800816</v>
      </c>
      <c r="V421" s="91" t="n">
        <v>0.129976581489597</v>
      </c>
      <c r="W421" s="91" t="n">
        <v>-0.441498577463292</v>
      </c>
      <c r="X421" s="91" t="n">
        <v>0.232051882438817</v>
      </c>
      <c r="Y421" s="91"/>
      <c r="Z421" s="91"/>
      <c r="AA421" s="84" t="n">
        <f aca="false">IF(F421="together",1,0)</f>
        <v>0</v>
      </c>
      <c r="AB421" s="84" t="n">
        <f aca="false">IF(G421="together",1,0)</f>
        <v>0</v>
      </c>
      <c r="AC421" s="91"/>
      <c r="AD421" s="91"/>
      <c r="AE421" s="91"/>
      <c r="AF421" s="91"/>
      <c r="AG421" s="91"/>
      <c r="AH421" s="91"/>
      <c r="AI421" s="91"/>
    </row>
    <row r="422" customFormat="false" ht="12.75" hidden="false" customHeight="false" outlineLevel="0" collapsed="false">
      <c r="F422" s="85" t="s">
        <v>125</v>
      </c>
      <c r="G422" s="86" t="s">
        <v>125</v>
      </c>
      <c r="H422" s="81" t="s">
        <v>124</v>
      </c>
      <c r="I422" s="82" t="s">
        <v>124</v>
      </c>
      <c r="J422" s="81" t="n">
        <v>0</v>
      </c>
      <c r="K422" s="82" t="n">
        <v>0</v>
      </c>
      <c r="L422" s="83" t="n">
        <v>0.570150000000001</v>
      </c>
      <c r="M422" s="84" t="n">
        <v>0.631199999999998</v>
      </c>
      <c r="N422" s="83" t="n">
        <v>0.28099542963805</v>
      </c>
      <c r="O422" s="84" t="n">
        <v>0.71900457036195</v>
      </c>
      <c r="P422" s="84" t="n">
        <v>0.296852625835917</v>
      </c>
      <c r="Q422" s="84" t="n">
        <v>0.703147374164083</v>
      </c>
      <c r="R422" s="90"/>
      <c r="S422" s="84" t="n">
        <f aca="false">IF(H422="negative",-1,IF(H422="neutral",0,1))</f>
        <v>0</v>
      </c>
      <c r="T422" s="84" t="n">
        <f aca="false">IF(I422="negative",-1,IF(I422="neutral",0,1))</f>
        <v>0</v>
      </c>
      <c r="U422" s="91" t="n">
        <v>-0.0795897471644629</v>
      </c>
      <c r="V422" s="91" t="n">
        <v>0.176335121468525</v>
      </c>
      <c r="W422" s="91" t="n">
        <v>-0.358322233304433</v>
      </c>
      <c r="X422" s="91" t="n">
        <v>0.164075445008563</v>
      </c>
      <c r="Y422" s="91"/>
      <c r="Z422" s="91"/>
      <c r="AA422" s="84" t="n">
        <f aca="false">IF(F422="together",1,0)</f>
        <v>0</v>
      </c>
      <c r="AB422" s="84" t="n">
        <f aca="false">IF(G422="together",1,0)</f>
        <v>0</v>
      </c>
      <c r="AC422" s="91"/>
      <c r="AD422" s="91"/>
      <c r="AE422" s="91"/>
      <c r="AF422" s="91"/>
      <c r="AG422" s="91"/>
      <c r="AH422" s="91"/>
      <c r="AI422" s="91"/>
    </row>
    <row r="423" customFormat="false" ht="12.75" hidden="false" customHeight="false" outlineLevel="0" collapsed="false">
      <c r="F423" s="85" t="s">
        <v>125</v>
      </c>
      <c r="G423" s="86" t="s">
        <v>125</v>
      </c>
      <c r="H423" s="81" t="s">
        <v>124</v>
      </c>
      <c r="I423" s="82" t="s">
        <v>124</v>
      </c>
      <c r="J423" s="81" t="n">
        <v>0</v>
      </c>
      <c r="K423" s="82" t="n">
        <v>0</v>
      </c>
      <c r="L423" s="83" t="n">
        <v>0.567900000000001</v>
      </c>
      <c r="M423" s="84" t="n">
        <v>0.630449999999998</v>
      </c>
      <c r="N423" s="83" t="n">
        <v>0.28099542963805</v>
      </c>
      <c r="O423" s="84" t="n">
        <v>0.71900457036195</v>
      </c>
      <c r="P423" s="84" t="n">
        <v>0.296852625835917</v>
      </c>
      <c r="Q423" s="84" t="n">
        <v>0.703147374164083</v>
      </c>
      <c r="R423" s="90"/>
      <c r="S423" s="84" t="n">
        <f aca="false">IF(H423="negative",-1,IF(H423="neutral",0,1))</f>
        <v>0</v>
      </c>
      <c r="T423" s="84" t="n">
        <f aca="false">IF(I423="negative",-1,IF(I423="neutral",0,1))</f>
        <v>0</v>
      </c>
      <c r="U423" s="91" t="n">
        <v>-0.195037364959335</v>
      </c>
      <c r="V423" s="91" t="n">
        <v>0.115235690960184</v>
      </c>
      <c r="W423" s="91" t="n">
        <v>-0.362968215747847</v>
      </c>
      <c r="X423" s="91" t="n">
        <v>0.203434406894505</v>
      </c>
      <c r="Y423" s="91"/>
      <c r="Z423" s="91"/>
      <c r="AA423" s="84" t="n">
        <f aca="false">IF(F423="together",1,0)</f>
        <v>0</v>
      </c>
      <c r="AB423" s="84" t="n">
        <f aca="false">IF(G423="together",1,0)</f>
        <v>0</v>
      </c>
      <c r="AC423" s="91"/>
      <c r="AD423" s="91"/>
      <c r="AE423" s="91"/>
      <c r="AF423" s="91"/>
      <c r="AG423" s="91"/>
      <c r="AH423" s="91"/>
      <c r="AI423" s="91"/>
    </row>
    <row r="424" customFormat="false" ht="12.75" hidden="false" customHeight="false" outlineLevel="0" collapsed="false">
      <c r="F424" s="85" t="s">
        <v>125</v>
      </c>
      <c r="G424" s="86" t="s">
        <v>125</v>
      </c>
      <c r="H424" s="81" t="s">
        <v>124</v>
      </c>
      <c r="I424" s="82" t="s">
        <v>124</v>
      </c>
      <c r="J424" s="81" t="n">
        <v>0</v>
      </c>
      <c r="K424" s="82" t="n">
        <v>0</v>
      </c>
      <c r="L424" s="83" t="n">
        <v>0.569250000000001</v>
      </c>
      <c r="M424" s="84" t="n">
        <v>0.633749999999998</v>
      </c>
      <c r="N424" s="83" t="n">
        <v>0.28099542963805</v>
      </c>
      <c r="O424" s="84" t="n">
        <v>0.71900457036195</v>
      </c>
      <c r="P424" s="84" t="n">
        <v>0.296852625835917</v>
      </c>
      <c r="Q424" s="84" t="n">
        <v>0.703147374164083</v>
      </c>
      <c r="R424" s="90"/>
      <c r="S424" s="84" t="n">
        <f aca="false">IF(H424="negative",-1,IF(H424="neutral",0,1))</f>
        <v>0</v>
      </c>
      <c r="T424" s="84" t="n">
        <f aca="false">IF(I424="negative",-1,IF(I424="neutral",0,1))</f>
        <v>0</v>
      </c>
      <c r="U424" s="91" t="n">
        <v>-0.0894308569273877</v>
      </c>
      <c r="V424" s="91" t="n">
        <v>0.104215026677954</v>
      </c>
      <c r="W424" s="91" t="n">
        <v>-0.320884801448343</v>
      </c>
      <c r="X424" s="91" t="n">
        <v>0.127615657675072</v>
      </c>
      <c r="Y424" s="91"/>
      <c r="Z424" s="91"/>
      <c r="AA424" s="84" t="n">
        <f aca="false">IF(F424="together",1,0)</f>
        <v>0</v>
      </c>
      <c r="AB424" s="84" t="n">
        <f aca="false">IF(G424="together",1,0)</f>
        <v>0</v>
      </c>
      <c r="AC424" s="91"/>
      <c r="AD424" s="91"/>
      <c r="AE424" s="91"/>
      <c r="AF424" s="91"/>
      <c r="AG424" s="91"/>
      <c r="AH424" s="91"/>
      <c r="AI424" s="91"/>
    </row>
    <row r="425" customFormat="false" ht="12.75" hidden="false" customHeight="false" outlineLevel="0" collapsed="false">
      <c r="F425" s="91"/>
      <c r="G425" s="91"/>
      <c r="H425" s="91"/>
      <c r="I425" s="91"/>
      <c r="J425" s="91"/>
      <c r="K425" s="91"/>
      <c r="L425" s="84"/>
      <c r="M425" s="84"/>
      <c r="N425" s="84"/>
    </row>
    <row r="426" customFormat="false" ht="12.75" hidden="false" customHeight="false" outlineLevel="0" collapsed="false">
      <c r="F426" s="91"/>
      <c r="G426" s="91"/>
      <c r="H426" s="91"/>
      <c r="I426" s="91"/>
      <c r="J426" s="91"/>
      <c r="K426" s="91"/>
      <c r="L426" s="84"/>
      <c r="M426" s="84"/>
      <c r="N426" s="84"/>
    </row>
    <row r="427" customFormat="false" ht="12.75" hidden="false" customHeight="false" outlineLevel="0" collapsed="false">
      <c r="F427" s="91"/>
      <c r="G427" s="91"/>
      <c r="H427" s="91"/>
      <c r="I427" s="91"/>
      <c r="J427" s="91"/>
      <c r="K427" s="91"/>
      <c r="L427" s="84"/>
      <c r="M427" s="84"/>
      <c r="N427" s="84"/>
    </row>
    <row r="428" customFormat="false" ht="12.75" hidden="false" customHeight="false" outlineLevel="0" collapsed="false">
      <c r="F428" s="91"/>
      <c r="G428" s="91"/>
      <c r="H428" s="91"/>
      <c r="I428" s="91"/>
      <c r="J428" s="91"/>
      <c r="K428" s="91"/>
      <c r="L428" s="84"/>
      <c r="M428" s="84"/>
      <c r="N428" s="84"/>
    </row>
    <row r="429" customFormat="false" ht="12.75" hidden="false" customHeight="false" outlineLevel="0" collapsed="false">
      <c r="F429" s="91"/>
      <c r="G429" s="91"/>
      <c r="H429" s="91"/>
      <c r="I429" s="91"/>
      <c r="J429" s="91"/>
      <c r="K429" s="91"/>
      <c r="L429" s="84"/>
      <c r="M429" s="84"/>
      <c r="N429" s="84"/>
    </row>
    <row r="430" customFormat="false" ht="12.75" hidden="false" customHeight="false" outlineLevel="0" collapsed="false">
      <c r="F430" s="91"/>
      <c r="G430" s="91"/>
      <c r="H430" s="91"/>
      <c r="I430" s="91"/>
      <c r="J430" s="91"/>
      <c r="K430" s="91"/>
      <c r="L430" s="84"/>
      <c r="M430" s="84"/>
      <c r="N430" s="84"/>
    </row>
    <row r="431" customFormat="false" ht="12.75" hidden="false" customHeight="false" outlineLevel="0" collapsed="false">
      <c r="F431" s="91"/>
      <c r="G431" s="91"/>
      <c r="H431" s="91"/>
      <c r="I431" s="91"/>
      <c r="J431" s="91"/>
      <c r="K431" s="91"/>
      <c r="L431" s="84"/>
      <c r="M431" s="84"/>
      <c r="N431" s="84"/>
    </row>
    <row r="432" customFormat="false" ht="12.75" hidden="false" customHeight="false" outlineLevel="0" collapsed="false">
      <c r="F432" s="91"/>
      <c r="G432" s="91"/>
      <c r="H432" s="91"/>
      <c r="I432" s="91"/>
      <c r="J432" s="91"/>
      <c r="K432" s="91"/>
      <c r="L432" s="84"/>
      <c r="M432" s="84"/>
      <c r="N432" s="84"/>
    </row>
    <row r="433" customFormat="false" ht="12.75" hidden="false" customHeight="false" outlineLevel="0" collapsed="false">
      <c r="F433" s="91"/>
      <c r="G433" s="91"/>
      <c r="H433" s="91"/>
      <c r="I433" s="91"/>
      <c r="J433" s="91"/>
      <c r="K433" s="91"/>
      <c r="L433" s="84"/>
      <c r="M433" s="84"/>
      <c r="N433" s="84"/>
    </row>
    <row r="434" customFormat="false" ht="12.75" hidden="false" customHeight="false" outlineLevel="0" collapsed="false">
      <c r="F434" s="91"/>
      <c r="G434" s="91"/>
      <c r="H434" s="91"/>
      <c r="I434" s="91"/>
      <c r="J434" s="91"/>
      <c r="K434" s="91"/>
      <c r="L434" s="84"/>
      <c r="M434" s="84"/>
      <c r="N434" s="84"/>
    </row>
    <row r="435" customFormat="false" ht="12.75" hidden="false" customHeight="false" outlineLevel="0" collapsed="false">
      <c r="F435" s="91"/>
      <c r="G435" s="91"/>
      <c r="H435" s="91"/>
      <c r="I435" s="91"/>
      <c r="J435" s="91"/>
      <c r="K435" s="91"/>
      <c r="L435" s="84"/>
      <c r="M435" s="84"/>
      <c r="N435" s="84"/>
    </row>
    <row r="436" customFormat="false" ht="12.75" hidden="false" customHeight="false" outlineLevel="0" collapsed="false">
      <c r="F436" s="91"/>
      <c r="G436" s="91"/>
      <c r="H436" s="91"/>
      <c r="I436" s="91"/>
      <c r="J436" s="91"/>
      <c r="K436" s="91"/>
      <c r="L436" s="84"/>
      <c r="M436" s="84"/>
      <c r="N436" s="84"/>
    </row>
    <row r="437" customFormat="false" ht="12.75" hidden="false" customHeight="false" outlineLevel="0" collapsed="false">
      <c r="F437" s="91"/>
      <c r="G437" s="91"/>
      <c r="H437" s="91"/>
      <c r="I437" s="91"/>
      <c r="J437" s="91"/>
      <c r="K437" s="91"/>
      <c r="L437" s="84"/>
      <c r="M437" s="84"/>
      <c r="N437" s="84"/>
    </row>
    <row r="438" customFormat="false" ht="12.75" hidden="false" customHeight="false" outlineLevel="0" collapsed="false">
      <c r="F438" s="91"/>
      <c r="G438" s="91"/>
      <c r="H438" s="91"/>
      <c r="I438" s="91"/>
      <c r="J438" s="91"/>
      <c r="K438" s="91"/>
      <c r="L438" s="84"/>
      <c r="M438" s="84"/>
      <c r="N438" s="84"/>
    </row>
    <row r="439" customFormat="false" ht="12.75" hidden="false" customHeight="false" outlineLevel="0" collapsed="false">
      <c r="F439" s="91"/>
      <c r="G439" s="91"/>
      <c r="H439" s="91"/>
      <c r="I439" s="91"/>
      <c r="J439" s="91"/>
      <c r="K439" s="91"/>
      <c r="L439" s="84"/>
      <c r="M439" s="84"/>
      <c r="N439" s="84"/>
    </row>
    <row r="440" customFormat="false" ht="12.75" hidden="false" customHeight="false" outlineLevel="0" collapsed="false">
      <c r="F440" s="91"/>
      <c r="G440" s="91"/>
      <c r="H440" s="91"/>
      <c r="I440" s="91"/>
      <c r="J440" s="91"/>
      <c r="K440" s="91"/>
      <c r="L440" s="84"/>
      <c r="M440" s="84"/>
      <c r="N440" s="84"/>
    </row>
    <row r="441" customFormat="false" ht="12.75" hidden="false" customHeight="false" outlineLevel="0" collapsed="false">
      <c r="F441" s="91"/>
      <c r="G441" s="91"/>
      <c r="H441" s="91"/>
      <c r="I441" s="91"/>
      <c r="J441" s="91"/>
      <c r="K441" s="91"/>
      <c r="L441" s="84"/>
      <c r="M441" s="84"/>
      <c r="N441" s="84"/>
    </row>
    <row r="442" customFormat="false" ht="12.75" hidden="false" customHeight="false" outlineLevel="0" collapsed="false">
      <c r="F442" s="91"/>
      <c r="G442" s="91"/>
      <c r="H442" s="91"/>
      <c r="I442" s="91"/>
      <c r="J442" s="91"/>
      <c r="K442" s="91"/>
      <c r="L442" s="84"/>
      <c r="M442" s="84"/>
      <c r="N442" s="84"/>
    </row>
    <row r="443" customFormat="false" ht="12.75" hidden="false" customHeight="false" outlineLevel="0" collapsed="false">
      <c r="F443" s="91"/>
      <c r="G443" s="91"/>
      <c r="H443" s="91"/>
      <c r="I443" s="91"/>
      <c r="J443" s="91"/>
      <c r="K443" s="91"/>
      <c r="L443" s="84"/>
      <c r="M443" s="84"/>
      <c r="N443" s="84"/>
    </row>
    <row r="444" customFormat="false" ht="12.75" hidden="false" customHeight="false" outlineLevel="0" collapsed="false">
      <c r="F444" s="91"/>
      <c r="G444" s="91"/>
      <c r="H444" s="91"/>
      <c r="I444" s="91"/>
      <c r="J444" s="91"/>
      <c r="K444" s="91"/>
      <c r="L444" s="84"/>
      <c r="M444" s="84"/>
      <c r="N444" s="84"/>
    </row>
    <row r="445" customFormat="false" ht="12.75" hidden="false" customHeight="false" outlineLevel="0" collapsed="false">
      <c r="F445" s="91"/>
      <c r="G445" s="91"/>
      <c r="H445" s="91"/>
      <c r="I445" s="91"/>
      <c r="J445" s="91"/>
      <c r="K445" s="91"/>
      <c r="L445" s="84"/>
      <c r="M445" s="84"/>
      <c r="N445" s="84"/>
    </row>
    <row r="446" customFormat="false" ht="12.75" hidden="false" customHeight="false" outlineLevel="0" collapsed="false">
      <c r="F446" s="91"/>
      <c r="G446" s="91"/>
      <c r="H446" s="91"/>
      <c r="I446" s="91"/>
      <c r="J446" s="91"/>
      <c r="K446" s="91"/>
      <c r="L446" s="84"/>
      <c r="M446" s="84"/>
      <c r="N446" s="84"/>
    </row>
    <row r="447" customFormat="false" ht="12.75" hidden="false" customHeight="false" outlineLevel="0" collapsed="false">
      <c r="F447" s="91"/>
      <c r="G447" s="91"/>
      <c r="H447" s="91"/>
      <c r="I447" s="91"/>
      <c r="J447" s="91"/>
      <c r="K447" s="91"/>
      <c r="L447" s="84"/>
      <c r="M447" s="84"/>
      <c r="N447" s="84"/>
    </row>
    <row r="448" customFormat="false" ht="12.75" hidden="false" customHeight="false" outlineLevel="0" collapsed="false">
      <c r="F448" s="91"/>
      <c r="G448" s="91"/>
      <c r="H448" s="91"/>
      <c r="I448" s="91"/>
      <c r="J448" s="91"/>
      <c r="K448" s="91"/>
      <c r="L448" s="84"/>
      <c r="M448" s="84"/>
      <c r="N448" s="84"/>
    </row>
    <row r="449" customFormat="false" ht="12.75" hidden="false" customHeight="false" outlineLevel="0" collapsed="false">
      <c r="F449" s="91"/>
      <c r="G449" s="91"/>
      <c r="H449" s="91"/>
      <c r="I449" s="91"/>
      <c r="J449" s="91"/>
      <c r="K449" s="91"/>
      <c r="L449" s="84"/>
      <c r="M449" s="84"/>
      <c r="N449" s="84"/>
    </row>
    <row r="450" customFormat="false" ht="12.75" hidden="false" customHeight="false" outlineLevel="0" collapsed="false">
      <c r="F450" s="91"/>
      <c r="G450" s="91"/>
      <c r="H450" s="91"/>
      <c r="I450" s="91"/>
      <c r="J450" s="91"/>
      <c r="K450" s="91"/>
      <c r="L450" s="84"/>
      <c r="M450" s="84"/>
      <c r="N450" s="84"/>
    </row>
    <row r="451" customFormat="false" ht="12.75" hidden="false" customHeight="false" outlineLevel="0" collapsed="false">
      <c r="F451" s="91"/>
      <c r="G451" s="91"/>
      <c r="H451" s="91"/>
      <c r="I451" s="91"/>
      <c r="J451" s="91"/>
      <c r="K451" s="91"/>
      <c r="L451" s="84"/>
      <c r="M451" s="84"/>
      <c r="N451" s="84"/>
    </row>
    <row r="452" customFormat="false" ht="12.75" hidden="false" customHeight="false" outlineLevel="0" collapsed="false">
      <c r="F452" s="91"/>
      <c r="G452" s="91"/>
      <c r="H452" s="91"/>
      <c r="I452" s="91"/>
      <c r="J452" s="91"/>
      <c r="K452" s="91"/>
      <c r="L452" s="84"/>
      <c r="M452" s="84"/>
      <c r="N452" s="84"/>
    </row>
    <row r="453" customFormat="false" ht="12.75" hidden="false" customHeight="false" outlineLevel="0" collapsed="false">
      <c r="F453" s="91"/>
      <c r="G453" s="91"/>
      <c r="H453" s="91"/>
      <c r="I453" s="91"/>
      <c r="J453" s="91"/>
      <c r="K453" s="91"/>
      <c r="L453" s="84"/>
      <c r="M453" s="84"/>
      <c r="N453" s="84"/>
    </row>
    <row r="454" customFormat="false" ht="12.75" hidden="false" customHeight="false" outlineLevel="0" collapsed="false">
      <c r="F454" s="91"/>
      <c r="G454" s="91"/>
      <c r="H454" s="91"/>
      <c r="I454" s="91"/>
      <c r="J454" s="91"/>
      <c r="K454" s="91"/>
      <c r="L454" s="84"/>
      <c r="M454" s="84"/>
      <c r="N454" s="84"/>
    </row>
    <row r="455" customFormat="false" ht="12.75" hidden="false" customHeight="false" outlineLevel="0" collapsed="false">
      <c r="F455" s="91"/>
      <c r="G455" s="91"/>
      <c r="H455" s="91"/>
      <c r="I455" s="91"/>
      <c r="J455" s="91"/>
      <c r="K455" s="91"/>
      <c r="L455" s="84"/>
      <c r="M455" s="84"/>
      <c r="N455" s="84"/>
    </row>
    <row r="456" customFormat="false" ht="12.75" hidden="false" customHeight="false" outlineLevel="0" collapsed="false">
      <c r="F456" s="91"/>
      <c r="G456" s="91"/>
      <c r="H456" s="91"/>
      <c r="I456" s="91"/>
      <c r="J456" s="91"/>
      <c r="K456" s="91"/>
      <c r="L456" s="84"/>
      <c r="M456" s="84"/>
      <c r="N456" s="84"/>
    </row>
    <row r="457" customFormat="false" ht="12.75" hidden="false" customHeight="false" outlineLevel="0" collapsed="false">
      <c r="F457" s="91"/>
      <c r="G457" s="91"/>
      <c r="H457" s="91"/>
      <c r="I457" s="91"/>
      <c r="J457" s="91"/>
      <c r="K457" s="91"/>
      <c r="L457" s="84"/>
      <c r="M457" s="84"/>
      <c r="N457" s="84"/>
    </row>
    <row r="458" customFormat="false" ht="12.75" hidden="false" customHeight="false" outlineLevel="0" collapsed="false">
      <c r="F458" s="91"/>
      <c r="G458" s="91"/>
      <c r="H458" s="91"/>
      <c r="I458" s="91"/>
      <c r="J458" s="91"/>
      <c r="K458" s="91"/>
      <c r="L458" s="84"/>
      <c r="M458" s="84"/>
      <c r="N458" s="84"/>
    </row>
    <row r="459" customFormat="false" ht="12.75" hidden="false" customHeight="false" outlineLevel="0" collapsed="false">
      <c r="F459" s="91"/>
      <c r="G459" s="91"/>
      <c r="H459" s="91"/>
      <c r="I459" s="91"/>
      <c r="J459" s="91"/>
      <c r="K459" s="91"/>
      <c r="L459" s="84"/>
      <c r="M459" s="84"/>
      <c r="N459" s="84"/>
    </row>
    <row r="460" customFormat="false" ht="12.75" hidden="false" customHeight="false" outlineLevel="0" collapsed="false">
      <c r="F460" s="91"/>
      <c r="G460" s="91"/>
      <c r="H460" s="91"/>
      <c r="I460" s="91"/>
      <c r="J460" s="91"/>
      <c r="K460" s="91"/>
      <c r="L460" s="84"/>
      <c r="M460" s="84"/>
      <c r="N460" s="84"/>
    </row>
    <row r="461" customFormat="false" ht="12.75" hidden="false" customHeight="false" outlineLevel="0" collapsed="false">
      <c r="F461" s="91"/>
      <c r="G461" s="91"/>
      <c r="H461" s="91"/>
      <c r="I461" s="91"/>
      <c r="J461" s="91"/>
      <c r="K461" s="91"/>
      <c r="L461" s="84"/>
      <c r="M461" s="84"/>
      <c r="N461" s="84"/>
    </row>
    <row r="462" customFormat="false" ht="12.75" hidden="false" customHeight="false" outlineLevel="0" collapsed="false">
      <c r="F462" s="91"/>
      <c r="G462" s="91"/>
      <c r="H462" s="91"/>
      <c r="I462" s="91"/>
      <c r="J462" s="91"/>
      <c r="K462" s="91"/>
      <c r="L462" s="84"/>
      <c r="M462" s="84"/>
      <c r="N462" s="84"/>
    </row>
    <row r="463" customFormat="false" ht="12.75" hidden="false" customHeight="false" outlineLevel="0" collapsed="false">
      <c r="F463" s="91"/>
      <c r="G463" s="91"/>
      <c r="H463" s="91"/>
      <c r="I463" s="91"/>
      <c r="J463" s="91"/>
      <c r="K463" s="91"/>
      <c r="L463" s="84"/>
      <c r="M463" s="84"/>
      <c r="N463" s="84"/>
    </row>
    <row r="464" customFormat="false" ht="12.75" hidden="false" customHeight="false" outlineLevel="0" collapsed="false">
      <c r="F464" s="91"/>
      <c r="G464" s="91"/>
      <c r="H464" s="91"/>
      <c r="I464" s="91"/>
      <c r="J464" s="91"/>
      <c r="K464" s="91"/>
      <c r="L464" s="84"/>
      <c r="M464" s="84"/>
      <c r="N464" s="84"/>
    </row>
    <row r="465" customFormat="false" ht="12.75" hidden="false" customHeight="false" outlineLevel="0" collapsed="false">
      <c r="F465" s="91"/>
      <c r="G465" s="91"/>
      <c r="H465" s="91"/>
      <c r="I465" s="91"/>
      <c r="J465" s="91"/>
      <c r="K465" s="91"/>
      <c r="L465" s="84"/>
      <c r="M465" s="84"/>
      <c r="N465" s="84"/>
    </row>
    <row r="466" customFormat="false" ht="12.75" hidden="false" customHeight="false" outlineLevel="0" collapsed="false">
      <c r="F466" s="91"/>
      <c r="G466" s="91"/>
      <c r="H466" s="91"/>
      <c r="I466" s="91"/>
      <c r="J466" s="91"/>
      <c r="K466" s="91"/>
      <c r="L466" s="84"/>
      <c r="M466" s="84"/>
      <c r="N466" s="84"/>
    </row>
    <row r="467" customFormat="false" ht="12.75" hidden="false" customHeight="false" outlineLevel="0" collapsed="false">
      <c r="F467" s="91"/>
      <c r="G467" s="91"/>
      <c r="H467" s="91"/>
      <c r="I467" s="91"/>
      <c r="J467" s="91"/>
      <c r="K467" s="91"/>
      <c r="L467" s="84"/>
      <c r="M467" s="84"/>
      <c r="N467" s="84"/>
    </row>
    <row r="468" customFormat="false" ht="12.75" hidden="false" customHeight="false" outlineLevel="0" collapsed="false">
      <c r="F468" s="91"/>
      <c r="G468" s="91"/>
      <c r="H468" s="91"/>
      <c r="I468" s="91"/>
      <c r="J468" s="91"/>
      <c r="K468" s="91"/>
      <c r="L468" s="84"/>
      <c r="M468" s="84"/>
      <c r="N468" s="84"/>
    </row>
    <row r="469" customFormat="false" ht="12.75" hidden="false" customHeight="false" outlineLevel="0" collapsed="false">
      <c r="F469" s="91"/>
      <c r="G469" s="91"/>
      <c r="H469" s="91"/>
      <c r="I469" s="91"/>
      <c r="J469" s="91"/>
      <c r="K469" s="91"/>
      <c r="L469" s="84"/>
      <c r="M469" s="84"/>
      <c r="N469" s="84"/>
    </row>
    <row r="470" customFormat="false" ht="12.75" hidden="false" customHeight="false" outlineLevel="0" collapsed="false">
      <c r="F470" s="91"/>
      <c r="G470" s="91"/>
      <c r="H470" s="91"/>
      <c r="I470" s="91"/>
      <c r="J470" s="91"/>
      <c r="K470" s="91"/>
      <c r="L470" s="84"/>
      <c r="M470" s="84"/>
      <c r="N470" s="84"/>
    </row>
    <row r="471" customFormat="false" ht="12.75" hidden="false" customHeight="false" outlineLevel="0" collapsed="false">
      <c r="F471" s="91"/>
      <c r="G471" s="91"/>
      <c r="H471" s="91"/>
      <c r="I471" s="91"/>
      <c r="J471" s="91"/>
      <c r="K471" s="91"/>
      <c r="L471" s="84"/>
      <c r="M471" s="84"/>
      <c r="N471" s="84"/>
    </row>
    <row r="472" customFormat="false" ht="12.75" hidden="false" customHeight="false" outlineLevel="0" collapsed="false">
      <c r="F472" s="91"/>
      <c r="G472" s="91"/>
      <c r="H472" s="91"/>
      <c r="I472" s="91"/>
      <c r="J472" s="91"/>
      <c r="K472" s="91"/>
      <c r="L472" s="84"/>
      <c r="M472" s="84"/>
      <c r="N472" s="84"/>
    </row>
    <row r="473" customFormat="false" ht="12.75" hidden="false" customHeight="false" outlineLevel="0" collapsed="false">
      <c r="F473" s="91"/>
      <c r="G473" s="91"/>
      <c r="H473" s="91"/>
      <c r="I473" s="91"/>
      <c r="J473" s="91"/>
      <c r="K473" s="91"/>
      <c r="L473" s="84"/>
      <c r="M473" s="84"/>
      <c r="N473" s="84"/>
    </row>
    <row r="474" customFormat="false" ht="12.75" hidden="false" customHeight="false" outlineLevel="0" collapsed="false">
      <c r="F474" s="91"/>
      <c r="G474" s="91"/>
      <c r="H474" s="91"/>
      <c r="I474" s="91"/>
      <c r="J474" s="91"/>
      <c r="K474" s="91"/>
      <c r="L474" s="84"/>
      <c r="M474" s="84"/>
      <c r="N474" s="84"/>
    </row>
    <row r="475" customFormat="false" ht="12.75" hidden="false" customHeight="false" outlineLevel="0" collapsed="false">
      <c r="F475" s="91"/>
      <c r="G475" s="91"/>
      <c r="H475" s="91"/>
      <c r="I475" s="91"/>
      <c r="J475" s="91"/>
      <c r="K475" s="91"/>
      <c r="L475" s="84"/>
      <c r="M475" s="84"/>
      <c r="N475" s="84"/>
    </row>
    <row r="476" customFormat="false" ht="12.75" hidden="false" customHeight="false" outlineLevel="0" collapsed="false">
      <c r="F476" s="91"/>
      <c r="G476" s="91"/>
      <c r="H476" s="91"/>
      <c r="I476" s="91"/>
      <c r="J476" s="91"/>
      <c r="K476" s="91"/>
      <c r="L476" s="84"/>
      <c r="M476" s="84"/>
      <c r="N476" s="84"/>
    </row>
    <row r="477" customFormat="false" ht="12.75" hidden="false" customHeight="false" outlineLevel="0" collapsed="false">
      <c r="F477" s="91"/>
      <c r="G477" s="91"/>
      <c r="H477" s="91"/>
      <c r="I477" s="91"/>
      <c r="J477" s="91"/>
      <c r="K477" s="91"/>
      <c r="L477" s="84"/>
      <c r="M477" s="84"/>
      <c r="N477" s="84"/>
    </row>
    <row r="478" customFormat="false" ht="12.75" hidden="false" customHeight="false" outlineLevel="0" collapsed="false">
      <c r="F478" s="91"/>
      <c r="G478" s="91"/>
      <c r="H478" s="91"/>
      <c r="I478" s="91"/>
      <c r="J478" s="91"/>
      <c r="K478" s="91"/>
      <c r="L478" s="84"/>
      <c r="M478" s="84"/>
      <c r="N478" s="84"/>
    </row>
    <row r="479" customFormat="false" ht="12.75" hidden="false" customHeight="false" outlineLevel="0" collapsed="false">
      <c r="F479" s="91"/>
      <c r="G479" s="91"/>
      <c r="H479" s="91"/>
      <c r="I479" s="91"/>
      <c r="J479" s="91"/>
      <c r="K479" s="91"/>
      <c r="L479" s="84"/>
      <c r="M479" s="84"/>
      <c r="N479" s="84"/>
    </row>
    <row r="480" customFormat="false" ht="12.75" hidden="false" customHeight="false" outlineLevel="0" collapsed="false">
      <c r="F480" s="91"/>
      <c r="G480" s="91"/>
      <c r="H480" s="91"/>
      <c r="I480" s="91"/>
      <c r="J480" s="91"/>
      <c r="K480" s="91"/>
      <c r="L480" s="84"/>
      <c r="M480" s="84"/>
      <c r="N480" s="84"/>
    </row>
    <row r="481" customFormat="false" ht="12.75" hidden="false" customHeight="false" outlineLevel="0" collapsed="false">
      <c r="F481" s="91"/>
      <c r="G481" s="91"/>
      <c r="H481" s="91"/>
      <c r="I481" s="91"/>
      <c r="J481" s="91"/>
      <c r="K481" s="91"/>
      <c r="L481" s="84"/>
      <c r="M481" s="84"/>
      <c r="N481" s="84"/>
    </row>
    <row r="482" customFormat="false" ht="12.75" hidden="false" customHeight="false" outlineLevel="0" collapsed="false">
      <c r="F482" s="91"/>
      <c r="G482" s="91"/>
      <c r="H482" s="91"/>
      <c r="I482" s="91"/>
      <c r="J482" s="91"/>
      <c r="K482" s="91"/>
      <c r="L482" s="84"/>
      <c r="M482" s="84"/>
      <c r="N482" s="84"/>
    </row>
    <row r="483" customFormat="false" ht="12.75" hidden="false" customHeight="false" outlineLevel="0" collapsed="false">
      <c r="F483" s="91"/>
      <c r="G483" s="91"/>
      <c r="H483" s="91"/>
      <c r="I483" s="91"/>
      <c r="J483" s="91"/>
      <c r="K483" s="91"/>
      <c r="L483" s="84"/>
      <c r="M483" s="84"/>
      <c r="N483" s="84"/>
    </row>
    <row r="484" customFormat="false" ht="12.75" hidden="false" customHeight="false" outlineLevel="0" collapsed="false">
      <c r="F484" s="91"/>
      <c r="G484" s="91"/>
      <c r="H484" s="91"/>
      <c r="I484" s="91"/>
      <c r="J484" s="91"/>
      <c r="K484" s="91"/>
      <c r="L484" s="84"/>
      <c r="M484" s="84"/>
      <c r="N484" s="84"/>
    </row>
    <row r="485" customFormat="false" ht="12.75" hidden="false" customHeight="false" outlineLevel="0" collapsed="false">
      <c r="F485" s="91"/>
      <c r="G485" s="91"/>
      <c r="H485" s="91"/>
      <c r="I485" s="91"/>
      <c r="J485" s="91"/>
      <c r="K485" s="91"/>
      <c r="L485" s="84"/>
      <c r="M485" s="84"/>
      <c r="N485" s="84"/>
    </row>
    <row r="486" customFormat="false" ht="12.75" hidden="false" customHeight="false" outlineLevel="0" collapsed="false">
      <c r="F486" s="91"/>
      <c r="G486" s="91"/>
      <c r="H486" s="91"/>
      <c r="I486" s="91"/>
      <c r="J486" s="91"/>
      <c r="K486" s="91"/>
      <c r="L486" s="84"/>
      <c r="M486" s="84"/>
      <c r="N486" s="84"/>
    </row>
    <row r="487" customFormat="false" ht="12.75" hidden="false" customHeight="false" outlineLevel="0" collapsed="false">
      <c r="F487" s="91"/>
      <c r="G487" s="91"/>
      <c r="H487" s="91"/>
      <c r="I487" s="91"/>
      <c r="J487" s="91"/>
      <c r="K487" s="91"/>
      <c r="L487" s="84"/>
      <c r="M487" s="84"/>
      <c r="N487" s="84"/>
    </row>
    <row r="488" customFormat="false" ht="12.75" hidden="false" customHeight="false" outlineLevel="0" collapsed="false">
      <c r="F488" s="91"/>
      <c r="G488" s="91"/>
      <c r="H488" s="91"/>
      <c r="I488" s="91"/>
      <c r="J488" s="91"/>
      <c r="K488" s="91"/>
      <c r="L488" s="84"/>
      <c r="M488" s="84"/>
      <c r="N488" s="84"/>
    </row>
    <row r="489" customFormat="false" ht="12.75" hidden="false" customHeight="false" outlineLevel="0" collapsed="false">
      <c r="F489" s="91"/>
      <c r="G489" s="91"/>
      <c r="H489" s="91"/>
      <c r="I489" s="91"/>
      <c r="J489" s="91"/>
      <c r="K489" s="91"/>
      <c r="L489" s="84"/>
      <c r="M489" s="84"/>
      <c r="N489" s="84"/>
    </row>
    <row r="490" customFormat="false" ht="12.75" hidden="false" customHeight="false" outlineLevel="0" collapsed="false">
      <c r="F490" s="91"/>
      <c r="G490" s="91"/>
      <c r="H490" s="91"/>
      <c r="I490" s="91"/>
      <c r="J490" s="91"/>
      <c r="K490" s="91"/>
      <c r="L490" s="84"/>
      <c r="M490" s="84"/>
      <c r="N490" s="84"/>
    </row>
    <row r="491" customFormat="false" ht="12.75" hidden="false" customHeight="false" outlineLevel="0" collapsed="false">
      <c r="F491" s="91"/>
      <c r="G491" s="91"/>
      <c r="H491" s="91"/>
      <c r="I491" s="91"/>
      <c r="J491" s="91"/>
      <c r="K491" s="91"/>
      <c r="L491" s="84"/>
      <c r="M491" s="84"/>
      <c r="N491" s="84"/>
    </row>
    <row r="492" customFormat="false" ht="12.75" hidden="false" customHeight="false" outlineLevel="0" collapsed="false">
      <c r="F492" s="91"/>
      <c r="G492" s="91"/>
      <c r="H492" s="91"/>
      <c r="I492" s="91"/>
      <c r="J492" s="91"/>
      <c r="K492" s="91"/>
      <c r="L492" s="84"/>
      <c r="M492" s="84"/>
      <c r="N492" s="84"/>
    </row>
    <row r="493" customFormat="false" ht="12.75" hidden="false" customHeight="false" outlineLevel="0" collapsed="false">
      <c r="F493" s="91"/>
      <c r="G493" s="91"/>
      <c r="H493" s="91"/>
      <c r="I493" s="91"/>
      <c r="J493" s="91"/>
      <c r="K493" s="91"/>
      <c r="L493" s="84"/>
      <c r="M493" s="84"/>
      <c r="N493" s="84"/>
    </row>
    <row r="494" customFormat="false" ht="12.75" hidden="false" customHeight="false" outlineLevel="0" collapsed="false">
      <c r="F494" s="91"/>
      <c r="G494" s="91"/>
      <c r="H494" s="91"/>
      <c r="I494" s="91"/>
      <c r="J494" s="91"/>
      <c r="K494" s="91"/>
      <c r="L494" s="84"/>
      <c r="M494" s="84"/>
      <c r="N494" s="84"/>
    </row>
    <row r="495" customFormat="false" ht="12.75" hidden="false" customHeight="false" outlineLevel="0" collapsed="false">
      <c r="F495" s="91"/>
      <c r="G495" s="91"/>
      <c r="H495" s="91"/>
      <c r="I495" s="91"/>
      <c r="J495" s="91"/>
      <c r="K495" s="91"/>
      <c r="L495" s="84"/>
      <c r="M495" s="84"/>
      <c r="N495" s="84"/>
    </row>
    <row r="496" customFormat="false" ht="12.75" hidden="false" customHeight="false" outlineLevel="0" collapsed="false">
      <c r="F496" s="91"/>
      <c r="G496" s="91"/>
      <c r="H496" s="91"/>
      <c r="I496" s="91"/>
      <c r="J496" s="91"/>
      <c r="K496" s="91"/>
      <c r="L496" s="84"/>
      <c r="M496" s="84"/>
      <c r="N496" s="84"/>
    </row>
    <row r="497" customFormat="false" ht="12.75" hidden="false" customHeight="false" outlineLevel="0" collapsed="false">
      <c r="F497" s="91"/>
      <c r="G497" s="91"/>
      <c r="H497" s="91"/>
      <c r="I497" s="91"/>
      <c r="J497" s="91"/>
      <c r="K497" s="91"/>
      <c r="L497" s="84"/>
      <c r="M497" s="84"/>
      <c r="N497" s="84"/>
    </row>
    <row r="498" customFormat="false" ht="12.75" hidden="false" customHeight="false" outlineLevel="0" collapsed="false">
      <c r="F498" s="91"/>
      <c r="G498" s="91"/>
      <c r="H498" s="91"/>
      <c r="I498" s="91"/>
      <c r="J498" s="91"/>
      <c r="K498" s="91"/>
      <c r="L498" s="84"/>
      <c r="M498" s="84"/>
      <c r="N498" s="84"/>
    </row>
    <row r="499" customFormat="false" ht="12.75" hidden="false" customHeight="false" outlineLevel="0" collapsed="false">
      <c r="F499" s="91"/>
      <c r="G499" s="91"/>
      <c r="H499" s="91"/>
      <c r="I499" s="91"/>
      <c r="J499" s="91"/>
      <c r="K499" s="91"/>
      <c r="L499" s="84"/>
      <c r="M499" s="84"/>
      <c r="N499" s="84"/>
    </row>
    <row r="500" customFormat="false" ht="12.75" hidden="false" customHeight="false" outlineLevel="0" collapsed="false">
      <c r="F500" s="91"/>
      <c r="G500" s="91"/>
      <c r="H500" s="91"/>
      <c r="I500" s="91"/>
      <c r="J500" s="91"/>
      <c r="K500" s="91"/>
      <c r="L500" s="84"/>
      <c r="M500" s="84"/>
      <c r="N500" s="84"/>
    </row>
    <row r="501" customFormat="false" ht="12.75" hidden="false" customHeight="false" outlineLevel="0" collapsed="false">
      <c r="F501" s="91"/>
      <c r="G501" s="91"/>
      <c r="H501" s="91"/>
      <c r="I501" s="91"/>
      <c r="J501" s="91"/>
      <c r="K501" s="91"/>
      <c r="L501" s="84"/>
      <c r="M501" s="84"/>
      <c r="N501" s="84"/>
    </row>
    <row r="502" customFormat="false" ht="12.75" hidden="false" customHeight="false" outlineLevel="0" collapsed="false">
      <c r="F502" s="91"/>
      <c r="G502" s="91"/>
      <c r="H502" s="91"/>
      <c r="I502" s="91"/>
      <c r="J502" s="91"/>
      <c r="K502" s="91"/>
      <c r="L502" s="84"/>
      <c r="M502" s="84"/>
      <c r="N502" s="84"/>
    </row>
    <row r="503" customFormat="false" ht="12.75" hidden="false" customHeight="false" outlineLevel="0" collapsed="false">
      <c r="F503" s="91"/>
      <c r="G503" s="91"/>
      <c r="H503" s="91"/>
      <c r="I503" s="91"/>
      <c r="J503" s="91"/>
      <c r="K503" s="91"/>
      <c r="L503" s="84"/>
      <c r="M503" s="84"/>
      <c r="N503" s="84"/>
    </row>
    <row r="504" customFormat="false" ht="12.75" hidden="false" customHeight="false" outlineLevel="0" collapsed="false">
      <c r="F504" s="91"/>
      <c r="G504" s="91"/>
      <c r="H504" s="91"/>
      <c r="I504" s="91"/>
      <c r="J504" s="91"/>
      <c r="K504" s="91"/>
      <c r="L504" s="84"/>
      <c r="M504" s="84"/>
      <c r="N504" s="84"/>
    </row>
    <row r="505" customFormat="false" ht="12.75" hidden="false" customHeight="false" outlineLevel="0" collapsed="false">
      <c r="F505" s="91"/>
      <c r="G505" s="91"/>
      <c r="H505" s="91"/>
      <c r="I505" s="91"/>
      <c r="J505" s="91"/>
      <c r="K505" s="91"/>
      <c r="L505" s="84"/>
      <c r="M505" s="84"/>
      <c r="N505" s="84"/>
    </row>
    <row r="506" customFormat="false" ht="12.75" hidden="false" customHeight="false" outlineLevel="0" collapsed="false">
      <c r="F506" s="91"/>
      <c r="G506" s="91"/>
      <c r="H506" s="91"/>
      <c r="I506" s="91"/>
      <c r="J506" s="91"/>
      <c r="K506" s="91"/>
      <c r="L506" s="84"/>
      <c r="M506" s="84"/>
      <c r="N506" s="84"/>
    </row>
    <row r="507" customFormat="false" ht="12.75" hidden="false" customHeight="false" outlineLevel="0" collapsed="false">
      <c r="F507" s="91"/>
      <c r="G507" s="91"/>
      <c r="H507" s="91"/>
      <c r="I507" s="91"/>
      <c r="J507" s="91"/>
      <c r="K507" s="91"/>
      <c r="L507" s="84"/>
      <c r="M507" s="84"/>
      <c r="N507" s="84"/>
    </row>
    <row r="508" customFormat="false" ht="12.75" hidden="false" customHeight="false" outlineLevel="0" collapsed="false">
      <c r="F508" s="91"/>
      <c r="G508" s="91"/>
      <c r="H508" s="91"/>
      <c r="I508" s="91"/>
      <c r="J508" s="91"/>
      <c r="K508" s="91"/>
      <c r="L508" s="84"/>
      <c r="M508" s="84"/>
      <c r="N508" s="84"/>
    </row>
    <row r="509" customFormat="false" ht="12.75" hidden="false" customHeight="false" outlineLevel="0" collapsed="false">
      <c r="F509" s="91"/>
      <c r="G509" s="91"/>
      <c r="H509" s="91"/>
      <c r="I509" s="91"/>
      <c r="J509" s="91"/>
      <c r="K509" s="91"/>
      <c r="L509" s="84"/>
      <c r="M509" s="84"/>
      <c r="N509" s="84"/>
    </row>
    <row r="510" customFormat="false" ht="12.75" hidden="false" customHeight="false" outlineLevel="0" collapsed="false">
      <c r="F510" s="91"/>
      <c r="G510" s="91"/>
      <c r="H510" s="91"/>
      <c r="I510" s="91"/>
      <c r="J510" s="91"/>
      <c r="K510" s="91"/>
      <c r="L510" s="84"/>
      <c r="M510" s="84"/>
      <c r="N510" s="84"/>
    </row>
    <row r="511" customFormat="false" ht="12.75" hidden="false" customHeight="false" outlineLevel="0" collapsed="false">
      <c r="F511" s="91"/>
      <c r="G511" s="91"/>
      <c r="H511" s="91"/>
      <c r="I511" s="91"/>
      <c r="J511" s="91"/>
      <c r="K511" s="91"/>
      <c r="L511" s="84"/>
      <c r="M511" s="84"/>
      <c r="N511" s="84"/>
    </row>
    <row r="512" customFormat="false" ht="12.75" hidden="false" customHeight="false" outlineLevel="0" collapsed="false">
      <c r="F512" s="91"/>
      <c r="G512" s="91"/>
      <c r="H512" s="91"/>
      <c r="I512" s="91"/>
      <c r="J512" s="91"/>
      <c r="K512" s="91"/>
      <c r="L512" s="84"/>
      <c r="M512" s="84"/>
      <c r="N512" s="84"/>
    </row>
    <row r="513" customFormat="false" ht="12.75" hidden="false" customHeight="false" outlineLevel="0" collapsed="false">
      <c r="F513" s="91"/>
      <c r="G513" s="91"/>
      <c r="H513" s="91"/>
      <c r="I513" s="91"/>
      <c r="J513" s="91"/>
      <c r="K513" s="91"/>
      <c r="L513" s="84"/>
      <c r="M513" s="84"/>
      <c r="N513" s="84"/>
    </row>
    <row r="514" customFormat="false" ht="12.75" hidden="false" customHeight="false" outlineLevel="0" collapsed="false">
      <c r="F514" s="91"/>
      <c r="G514" s="91"/>
      <c r="H514" s="91"/>
      <c r="I514" s="91"/>
      <c r="J514" s="91"/>
      <c r="K514" s="91"/>
      <c r="L514" s="84"/>
      <c r="M514" s="84"/>
      <c r="N514" s="84"/>
    </row>
    <row r="515" customFormat="false" ht="12.75" hidden="false" customHeight="false" outlineLevel="0" collapsed="false">
      <c r="F515" s="91"/>
      <c r="G515" s="91"/>
      <c r="H515" s="91"/>
      <c r="I515" s="91"/>
      <c r="J515" s="91"/>
      <c r="K515" s="91"/>
      <c r="L515" s="84"/>
      <c r="M515" s="84"/>
      <c r="N515" s="84"/>
    </row>
    <row r="516" customFormat="false" ht="12.75" hidden="false" customHeight="false" outlineLevel="0" collapsed="false">
      <c r="F516" s="91"/>
      <c r="G516" s="91"/>
      <c r="H516" s="91"/>
      <c r="I516" s="91"/>
      <c r="J516" s="91"/>
      <c r="K516" s="91"/>
      <c r="L516" s="84"/>
      <c r="M516" s="84"/>
      <c r="N516" s="84"/>
    </row>
    <row r="517" customFormat="false" ht="12.75" hidden="false" customHeight="false" outlineLevel="0" collapsed="false">
      <c r="F517" s="91"/>
      <c r="G517" s="91"/>
      <c r="H517" s="91"/>
      <c r="I517" s="91"/>
      <c r="J517" s="91"/>
      <c r="K517" s="91"/>
      <c r="L517" s="84"/>
      <c r="M517" s="84"/>
      <c r="N517" s="84"/>
    </row>
    <row r="518" customFormat="false" ht="12.75" hidden="false" customHeight="false" outlineLevel="0" collapsed="false">
      <c r="F518" s="91"/>
      <c r="G518" s="91"/>
      <c r="H518" s="91"/>
      <c r="I518" s="91"/>
      <c r="J518" s="91"/>
      <c r="K518" s="91"/>
      <c r="L518" s="84"/>
      <c r="M518" s="84"/>
      <c r="N518" s="84"/>
    </row>
    <row r="519" customFormat="false" ht="12.75" hidden="false" customHeight="false" outlineLevel="0" collapsed="false">
      <c r="F519" s="91"/>
      <c r="G519" s="91"/>
      <c r="H519" s="91"/>
      <c r="I519" s="91"/>
      <c r="J519" s="91"/>
      <c r="K519" s="91"/>
      <c r="L519" s="84"/>
      <c r="M519" s="84"/>
      <c r="N519" s="84"/>
    </row>
    <row r="520" customFormat="false" ht="12.75" hidden="false" customHeight="false" outlineLevel="0" collapsed="false">
      <c r="F520" s="91"/>
      <c r="G520" s="91"/>
      <c r="H520" s="91"/>
      <c r="I520" s="91"/>
      <c r="J520" s="91"/>
      <c r="K520" s="91"/>
      <c r="L520" s="84"/>
      <c r="M520" s="84"/>
      <c r="N520" s="84"/>
    </row>
    <row r="521" customFormat="false" ht="12.75" hidden="false" customHeight="false" outlineLevel="0" collapsed="false">
      <c r="F521" s="91"/>
      <c r="G521" s="91"/>
      <c r="H521" s="91"/>
      <c r="I521" s="91"/>
      <c r="J521" s="91"/>
      <c r="K521" s="91"/>
      <c r="L521" s="84"/>
      <c r="M521" s="84"/>
      <c r="N521" s="84"/>
    </row>
    <row r="522" customFormat="false" ht="12.75" hidden="false" customHeight="false" outlineLevel="0" collapsed="false">
      <c r="F522" s="91"/>
      <c r="G522" s="91"/>
      <c r="H522" s="91"/>
      <c r="I522" s="91"/>
      <c r="J522" s="91"/>
      <c r="K522" s="91"/>
      <c r="L522" s="84"/>
      <c r="M522" s="84"/>
      <c r="N522" s="84"/>
    </row>
    <row r="523" customFormat="false" ht="12.75" hidden="false" customHeight="false" outlineLevel="0" collapsed="false">
      <c r="F523" s="91"/>
      <c r="G523" s="91"/>
      <c r="H523" s="91"/>
      <c r="I523" s="91"/>
      <c r="J523" s="91"/>
      <c r="K523" s="91"/>
      <c r="L523" s="84"/>
      <c r="M523" s="84"/>
      <c r="N523" s="84"/>
    </row>
    <row r="524" customFormat="false" ht="12.75" hidden="false" customHeight="false" outlineLevel="0" collapsed="false">
      <c r="F524" s="91"/>
      <c r="G524" s="91"/>
      <c r="H524" s="91"/>
      <c r="I524" s="91"/>
      <c r="J524" s="91"/>
      <c r="K524" s="91"/>
      <c r="L524" s="84"/>
      <c r="M524" s="84"/>
      <c r="N524" s="84"/>
    </row>
    <row r="525" customFormat="false" ht="12.75" hidden="false" customHeight="false" outlineLevel="0" collapsed="false">
      <c r="F525" s="91"/>
      <c r="G525" s="91"/>
      <c r="H525" s="91"/>
      <c r="I525" s="91"/>
      <c r="J525" s="91"/>
      <c r="K525" s="91"/>
      <c r="L525" s="84"/>
      <c r="M525" s="84"/>
      <c r="N525" s="84"/>
    </row>
    <row r="526" customFormat="false" ht="12.75" hidden="false" customHeight="false" outlineLevel="0" collapsed="false">
      <c r="F526" s="91"/>
      <c r="G526" s="91"/>
      <c r="H526" s="91"/>
      <c r="I526" s="91"/>
      <c r="J526" s="91"/>
      <c r="K526" s="91"/>
      <c r="L526" s="84"/>
      <c r="M526" s="84"/>
      <c r="N526" s="84"/>
    </row>
    <row r="527" customFormat="false" ht="12.75" hidden="false" customHeight="false" outlineLevel="0" collapsed="false">
      <c r="F527" s="91"/>
      <c r="G527" s="91"/>
      <c r="H527" s="91"/>
      <c r="I527" s="91"/>
      <c r="J527" s="91"/>
      <c r="K527" s="91"/>
      <c r="L527" s="84"/>
      <c r="M527" s="84"/>
      <c r="N527" s="84"/>
    </row>
    <row r="528" customFormat="false" ht="12.75" hidden="false" customHeight="false" outlineLevel="0" collapsed="false">
      <c r="F528" s="91"/>
      <c r="G528" s="91"/>
      <c r="H528" s="91"/>
      <c r="I528" s="91"/>
      <c r="J528" s="91"/>
      <c r="K528" s="91"/>
      <c r="L528" s="84"/>
      <c r="M528" s="84"/>
      <c r="N528" s="84"/>
    </row>
    <row r="529" customFormat="false" ht="12.75" hidden="false" customHeight="false" outlineLevel="0" collapsed="false">
      <c r="F529" s="91"/>
      <c r="G529" s="91"/>
      <c r="H529" s="91"/>
      <c r="I529" s="91"/>
      <c r="J529" s="91"/>
      <c r="K529" s="91"/>
      <c r="L529" s="84"/>
      <c r="M529" s="84"/>
      <c r="N529" s="84"/>
    </row>
    <row r="530" customFormat="false" ht="12.75" hidden="false" customHeight="false" outlineLevel="0" collapsed="false">
      <c r="F530" s="91"/>
      <c r="G530" s="91"/>
      <c r="H530" s="91"/>
      <c r="I530" s="91"/>
      <c r="J530" s="91"/>
      <c r="K530" s="91"/>
      <c r="L530" s="84"/>
      <c r="M530" s="84"/>
      <c r="N530" s="84"/>
    </row>
    <row r="531" customFormat="false" ht="12.75" hidden="false" customHeight="false" outlineLevel="0" collapsed="false">
      <c r="F531" s="91"/>
      <c r="G531" s="91"/>
      <c r="H531" s="91"/>
      <c r="I531" s="91"/>
      <c r="J531" s="91"/>
      <c r="K531" s="91"/>
      <c r="L531" s="84"/>
      <c r="M531" s="84"/>
      <c r="N531" s="84"/>
    </row>
    <row r="532" customFormat="false" ht="12.75" hidden="false" customHeight="false" outlineLevel="0" collapsed="false">
      <c r="F532" s="91"/>
      <c r="G532" s="91"/>
      <c r="H532" s="91"/>
      <c r="I532" s="91"/>
      <c r="J532" s="91"/>
      <c r="K532" s="91"/>
      <c r="L532" s="84"/>
      <c r="M532" s="84"/>
      <c r="N532" s="84"/>
    </row>
    <row r="533" customFormat="false" ht="12.75" hidden="false" customHeight="false" outlineLevel="0" collapsed="false">
      <c r="F533" s="91"/>
      <c r="G533" s="91"/>
      <c r="H533" s="91"/>
      <c r="I533" s="91"/>
      <c r="J533" s="91"/>
      <c r="K533" s="91"/>
      <c r="L533" s="84"/>
      <c r="M533" s="84"/>
      <c r="N533" s="84"/>
    </row>
    <row r="534" customFormat="false" ht="12.75" hidden="false" customHeight="false" outlineLevel="0" collapsed="false">
      <c r="F534" s="91"/>
      <c r="G534" s="91"/>
      <c r="H534" s="91"/>
      <c r="I534" s="91"/>
      <c r="J534" s="91"/>
      <c r="K534" s="91"/>
      <c r="L534" s="84"/>
      <c r="M534" s="84"/>
      <c r="N534" s="84"/>
    </row>
    <row r="535" customFormat="false" ht="12.75" hidden="false" customHeight="false" outlineLevel="0" collapsed="false">
      <c r="F535" s="91"/>
      <c r="G535" s="91"/>
      <c r="H535" s="91"/>
      <c r="I535" s="91"/>
      <c r="J535" s="91"/>
      <c r="K535" s="91"/>
      <c r="L535" s="84"/>
      <c r="M535" s="84"/>
      <c r="N535" s="84"/>
    </row>
    <row r="536" customFormat="false" ht="12.75" hidden="false" customHeight="false" outlineLevel="0" collapsed="false">
      <c r="F536" s="91"/>
      <c r="G536" s="91"/>
      <c r="H536" s="91"/>
      <c r="I536" s="91"/>
      <c r="J536" s="91"/>
      <c r="K536" s="91"/>
      <c r="L536" s="84"/>
      <c r="M536" s="84"/>
      <c r="N536" s="84"/>
    </row>
    <row r="537" customFormat="false" ht="12.75" hidden="false" customHeight="false" outlineLevel="0" collapsed="false">
      <c r="F537" s="91"/>
      <c r="G537" s="91"/>
      <c r="H537" s="91"/>
      <c r="I537" s="91"/>
      <c r="J537" s="91"/>
      <c r="K537" s="91"/>
      <c r="L537" s="84"/>
      <c r="M537" s="84"/>
      <c r="N537" s="84"/>
    </row>
    <row r="538" customFormat="false" ht="12.75" hidden="false" customHeight="false" outlineLevel="0" collapsed="false">
      <c r="F538" s="91"/>
      <c r="G538" s="91"/>
      <c r="H538" s="91"/>
      <c r="I538" s="91"/>
      <c r="J538" s="91"/>
      <c r="K538" s="91"/>
      <c r="L538" s="84"/>
      <c r="M538" s="84"/>
      <c r="N538" s="84"/>
    </row>
    <row r="539" customFormat="false" ht="12.75" hidden="false" customHeight="false" outlineLevel="0" collapsed="false">
      <c r="F539" s="91"/>
      <c r="G539" s="91"/>
      <c r="H539" s="91"/>
      <c r="I539" s="91"/>
      <c r="J539" s="91"/>
      <c r="K539" s="91"/>
      <c r="L539" s="84"/>
      <c r="M539" s="84"/>
      <c r="N539" s="84"/>
    </row>
    <row r="540" customFormat="false" ht="12.75" hidden="false" customHeight="false" outlineLevel="0" collapsed="false">
      <c r="F540" s="91"/>
      <c r="G540" s="91"/>
      <c r="H540" s="91"/>
      <c r="I540" s="91"/>
      <c r="J540" s="91"/>
      <c r="K540" s="91"/>
      <c r="L540" s="84"/>
      <c r="M540" s="84"/>
      <c r="N540" s="84"/>
    </row>
    <row r="541" customFormat="false" ht="12.75" hidden="false" customHeight="false" outlineLevel="0" collapsed="false">
      <c r="F541" s="91"/>
      <c r="G541" s="91"/>
      <c r="H541" s="91"/>
      <c r="I541" s="91"/>
      <c r="J541" s="91"/>
      <c r="K541" s="91"/>
      <c r="L541" s="84"/>
      <c r="M541" s="84"/>
      <c r="N541" s="84"/>
    </row>
    <row r="542" customFormat="false" ht="12.75" hidden="false" customHeight="false" outlineLevel="0" collapsed="false">
      <c r="F542" s="91"/>
      <c r="G542" s="91"/>
      <c r="H542" s="91"/>
      <c r="I542" s="91"/>
      <c r="J542" s="91"/>
      <c r="K542" s="91"/>
      <c r="L542" s="84"/>
      <c r="M542" s="84"/>
      <c r="N542" s="84"/>
    </row>
    <row r="543" customFormat="false" ht="12.75" hidden="false" customHeight="false" outlineLevel="0" collapsed="false">
      <c r="F543" s="91"/>
      <c r="G543" s="91"/>
      <c r="H543" s="91"/>
      <c r="I543" s="91"/>
      <c r="J543" s="91"/>
      <c r="K543" s="91"/>
      <c r="L543" s="84"/>
      <c r="M543" s="84"/>
      <c r="N543" s="84"/>
    </row>
    <row r="544" customFormat="false" ht="12.75" hidden="false" customHeight="false" outlineLevel="0" collapsed="false">
      <c r="F544" s="91"/>
      <c r="G544" s="91"/>
      <c r="H544" s="91"/>
      <c r="I544" s="91"/>
      <c r="J544" s="91"/>
      <c r="K544" s="91"/>
      <c r="L544" s="84"/>
      <c r="M544" s="84"/>
      <c r="N544" s="84"/>
    </row>
    <row r="545" customFormat="false" ht="12.75" hidden="false" customHeight="false" outlineLevel="0" collapsed="false">
      <c r="F545" s="91"/>
      <c r="G545" s="91"/>
      <c r="H545" s="91"/>
      <c r="I545" s="91"/>
      <c r="J545" s="91"/>
      <c r="K545" s="91"/>
      <c r="L545" s="84"/>
      <c r="M545" s="84"/>
      <c r="N545" s="84"/>
    </row>
    <row r="546" customFormat="false" ht="12.75" hidden="false" customHeight="false" outlineLevel="0" collapsed="false">
      <c r="F546" s="91"/>
      <c r="G546" s="91"/>
      <c r="H546" s="91"/>
      <c r="I546" s="91"/>
      <c r="J546" s="91"/>
      <c r="K546" s="91"/>
      <c r="L546" s="84"/>
      <c r="M546" s="84"/>
      <c r="N546" s="84"/>
    </row>
    <row r="547" customFormat="false" ht="12.75" hidden="false" customHeight="false" outlineLevel="0" collapsed="false">
      <c r="F547" s="91"/>
      <c r="G547" s="91"/>
      <c r="H547" s="91"/>
      <c r="I547" s="91"/>
      <c r="J547" s="91"/>
      <c r="K547" s="91"/>
      <c r="L547" s="84"/>
      <c r="M547" s="84"/>
      <c r="N547" s="84"/>
    </row>
    <row r="548" customFormat="false" ht="12.75" hidden="false" customHeight="false" outlineLevel="0" collapsed="false">
      <c r="F548" s="91"/>
      <c r="G548" s="91"/>
      <c r="H548" s="91"/>
      <c r="I548" s="91"/>
      <c r="J548" s="91"/>
      <c r="K548" s="91"/>
      <c r="L548" s="84"/>
      <c r="M548" s="84"/>
      <c r="N548" s="84"/>
    </row>
    <row r="549" customFormat="false" ht="12.75" hidden="false" customHeight="false" outlineLevel="0" collapsed="false">
      <c r="F549" s="91"/>
      <c r="G549" s="91"/>
      <c r="H549" s="91"/>
      <c r="I549" s="91"/>
      <c r="J549" s="91"/>
      <c r="K549" s="91"/>
      <c r="L549" s="84"/>
      <c r="M549" s="84"/>
      <c r="N549" s="84"/>
    </row>
    <row r="550" customFormat="false" ht="12.75" hidden="false" customHeight="false" outlineLevel="0" collapsed="false">
      <c r="F550" s="91"/>
      <c r="G550" s="91"/>
      <c r="H550" s="91"/>
      <c r="I550" s="91"/>
      <c r="J550" s="91"/>
      <c r="K550" s="91"/>
      <c r="L550" s="84"/>
      <c r="M550" s="84"/>
      <c r="N550" s="84"/>
    </row>
    <row r="551" customFormat="false" ht="12.75" hidden="false" customHeight="false" outlineLevel="0" collapsed="false">
      <c r="F551" s="91"/>
      <c r="G551" s="91"/>
      <c r="H551" s="91"/>
      <c r="I551" s="91"/>
      <c r="J551" s="91"/>
      <c r="K551" s="91"/>
      <c r="L551" s="84"/>
      <c r="M551" s="84"/>
      <c r="N551" s="84"/>
    </row>
    <row r="552" customFormat="false" ht="12.75" hidden="false" customHeight="false" outlineLevel="0" collapsed="false">
      <c r="F552" s="91"/>
      <c r="G552" s="91"/>
      <c r="H552" s="91"/>
      <c r="I552" s="91"/>
      <c r="J552" s="91"/>
      <c r="K552" s="91"/>
      <c r="L552" s="84"/>
      <c r="M552" s="84"/>
      <c r="N552" s="84"/>
    </row>
    <row r="553" customFormat="false" ht="12.75" hidden="false" customHeight="false" outlineLevel="0" collapsed="false">
      <c r="F553" s="91"/>
      <c r="G553" s="91"/>
      <c r="H553" s="91"/>
      <c r="I553" s="91"/>
      <c r="J553" s="91"/>
      <c r="K553" s="91"/>
      <c r="L553" s="84"/>
      <c r="M553" s="84"/>
      <c r="N553" s="84"/>
    </row>
    <row r="554" customFormat="false" ht="12.75" hidden="false" customHeight="false" outlineLevel="0" collapsed="false">
      <c r="F554" s="91"/>
      <c r="G554" s="91"/>
      <c r="H554" s="91"/>
      <c r="I554" s="91"/>
      <c r="J554" s="91"/>
      <c r="K554" s="91"/>
      <c r="L554" s="84"/>
      <c r="M554" s="84"/>
      <c r="N554" s="84"/>
    </row>
    <row r="555" customFormat="false" ht="12.75" hidden="false" customHeight="false" outlineLevel="0" collapsed="false">
      <c r="F555" s="91"/>
      <c r="G555" s="91"/>
      <c r="H555" s="91"/>
      <c r="I555" s="91"/>
      <c r="J555" s="91"/>
      <c r="K555" s="91"/>
      <c r="L555" s="84"/>
      <c r="M555" s="84"/>
      <c r="N555" s="84"/>
    </row>
    <row r="556" customFormat="false" ht="12.75" hidden="false" customHeight="false" outlineLevel="0" collapsed="false">
      <c r="F556" s="91"/>
      <c r="G556" s="91"/>
      <c r="H556" s="91"/>
      <c r="I556" s="91"/>
      <c r="J556" s="91"/>
      <c r="K556" s="91"/>
      <c r="L556" s="84"/>
      <c r="M556" s="84"/>
      <c r="N556" s="84"/>
    </row>
    <row r="557" customFormat="false" ht="12.75" hidden="false" customHeight="false" outlineLevel="0" collapsed="false">
      <c r="F557" s="91"/>
      <c r="G557" s="91"/>
      <c r="H557" s="91"/>
      <c r="I557" s="91"/>
      <c r="J557" s="91"/>
      <c r="K557" s="91"/>
      <c r="L557" s="84"/>
      <c r="M557" s="84"/>
      <c r="N557" s="84"/>
    </row>
    <row r="558" customFormat="false" ht="12.75" hidden="false" customHeight="false" outlineLevel="0" collapsed="false">
      <c r="F558" s="91"/>
      <c r="G558" s="91"/>
      <c r="H558" s="91"/>
      <c r="I558" s="91"/>
      <c r="J558" s="91"/>
      <c r="K558" s="91"/>
      <c r="L558" s="84"/>
      <c r="M558" s="84"/>
      <c r="N558" s="84"/>
    </row>
    <row r="559" customFormat="false" ht="12.75" hidden="false" customHeight="false" outlineLevel="0" collapsed="false">
      <c r="F559" s="91"/>
      <c r="G559" s="91"/>
      <c r="H559" s="91"/>
      <c r="I559" s="91"/>
      <c r="J559" s="91"/>
      <c r="K559" s="91"/>
      <c r="L559" s="84"/>
      <c r="M559" s="84"/>
      <c r="N559" s="84"/>
    </row>
    <row r="560" customFormat="false" ht="12.75" hidden="false" customHeight="false" outlineLevel="0" collapsed="false">
      <c r="F560" s="91"/>
      <c r="G560" s="91"/>
      <c r="H560" s="91"/>
      <c r="I560" s="91"/>
      <c r="J560" s="91"/>
      <c r="K560" s="91"/>
      <c r="L560" s="84"/>
      <c r="M560" s="84"/>
      <c r="N560" s="84"/>
    </row>
    <row r="561" customFormat="false" ht="12.75" hidden="false" customHeight="false" outlineLevel="0" collapsed="false">
      <c r="F561" s="91"/>
      <c r="G561" s="91"/>
      <c r="H561" s="91"/>
      <c r="I561" s="91"/>
      <c r="J561" s="91"/>
      <c r="K561" s="91"/>
      <c r="L561" s="84"/>
      <c r="M561" s="84"/>
      <c r="N561" s="84"/>
    </row>
    <row r="562" customFormat="false" ht="12.75" hidden="false" customHeight="false" outlineLevel="0" collapsed="false">
      <c r="F562" s="91"/>
      <c r="G562" s="91"/>
      <c r="H562" s="91"/>
      <c r="I562" s="91"/>
      <c r="J562" s="91"/>
      <c r="K562" s="91"/>
      <c r="L562" s="84"/>
      <c r="M562" s="84"/>
      <c r="N562" s="84"/>
    </row>
    <row r="563" customFormat="false" ht="12.75" hidden="false" customHeight="false" outlineLevel="0" collapsed="false">
      <c r="F563" s="91"/>
      <c r="G563" s="91"/>
      <c r="H563" s="91"/>
      <c r="I563" s="91"/>
      <c r="J563" s="91"/>
      <c r="K563" s="91"/>
      <c r="L563" s="84"/>
      <c r="M563" s="84"/>
      <c r="N563" s="84"/>
    </row>
    <row r="564" customFormat="false" ht="12.75" hidden="false" customHeight="false" outlineLevel="0" collapsed="false">
      <c r="F564" s="91"/>
      <c r="G564" s="91"/>
      <c r="H564" s="91"/>
      <c r="I564" s="91"/>
      <c r="J564" s="91"/>
      <c r="K564" s="91"/>
      <c r="L564" s="84"/>
      <c r="M564" s="84"/>
      <c r="N564" s="84"/>
    </row>
    <row r="565" customFormat="false" ht="12.75" hidden="false" customHeight="false" outlineLevel="0" collapsed="false">
      <c r="F565" s="91"/>
      <c r="G565" s="91"/>
      <c r="H565" s="91"/>
      <c r="I565" s="91"/>
      <c r="J565" s="91"/>
      <c r="K565" s="91"/>
      <c r="L565" s="84"/>
      <c r="M565" s="84"/>
      <c r="N565" s="84"/>
    </row>
    <row r="566" customFormat="false" ht="12.75" hidden="false" customHeight="false" outlineLevel="0" collapsed="false">
      <c r="F566" s="91"/>
      <c r="G566" s="91"/>
      <c r="H566" s="91"/>
      <c r="I566" s="91"/>
      <c r="J566" s="91"/>
      <c r="K566" s="91"/>
      <c r="L566" s="84"/>
      <c r="M566" s="84"/>
      <c r="N566" s="84"/>
    </row>
    <row r="567" customFormat="false" ht="12.75" hidden="false" customHeight="false" outlineLevel="0" collapsed="false">
      <c r="F567" s="91"/>
      <c r="G567" s="91"/>
      <c r="H567" s="91"/>
      <c r="I567" s="91"/>
      <c r="J567" s="91"/>
      <c r="K567" s="91"/>
      <c r="L567" s="84"/>
      <c r="M567" s="84"/>
      <c r="N567" s="84"/>
    </row>
    <row r="568" customFormat="false" ht="12.75" hidden="false" customHeight="false" outlineLevel="0" collapsed="false">
      <c r="F568" s="91"/>
      <c r="G568" s="91"/>
      <c r="H568" s="91"/>
      <c r="I568" s="91"/>
      <c r="J568" s="91"/>
      <c r="K568" s="91"/>
      <c r="L568" s="84"/>
      <c r="M568" s="84"/>
      <c r="N568" s="84"/>
    </row>
    <row r="569" customFormat="false" ht="12.75" hidden="false" customHeight="false" outlineLevel="0" collapsed="false">
      <c r="F569" s="91"/>
      <c r="G569" s="91"/>
      <c r="H569" s="91"/>
      <c r="I569" s="91"/>
      <c r="J569" s="91"/>
      <c r="K569" s="91"/>
      <c r="L569" s="84"/>
      <c r="M569" s="84"/>
      <c r="N569" s="84"/>
    </row>
    <row r="570" customFormat="false" ht="12.75" hidden="false" customHeight="false" outlineLevel="0" collapsed="false">
      <c r="F570" s="91"/>
      <c r="G570" s="91"/>
      <c r="H570" s="91"/>
      <c r="I570" s="91"/>
      <c r="J570" s="91"/>
      <c r="K570" s="91"/>
      <c r="L570" s="84"/>
      <c r="M570" s="84"/>
      <c r="N570" s="84"/>
    </row>
    <row r="571" customFormat="false" ht="12.75" hidden="false" customHeight="false" outlineLevel="0" collapsed="false">
      <c r="F571" s="91"/>
      <c r="G571" s="91"/>
      <c r="H571" s="91"/>
      <c r="I571" s="91"/>
      <c r="J571" s="91"/>
      <c r="K571" s="91"/>
      <c r="L571" s="84"/>
      <c r="M571" s="84"/>
      <c r="N571" s="84"/>
    </row>
    <row r="572" customFormat="false" ht="12.75" hidden="false" customHeight="false" outlineLevel="0" collapsed="false">
      <c r="F572" s="91"/>
      <c r="G572" s="91"/>
      <c r="H572" s="91"/>
      <c r="I572" s="91"/>
      <c r="J572" s="91"/>
      <c r="K572" s="91"/>
      <c r="L572" s="84"/>
      <c r="M572" s="84"/>
      <c r="N572" s="84"/>
    </row>
    <row r="573" customFormat="false" ht="12.75" hidden="false" customHeight="false" outlineLevel="0" collapsed="false">
      <c r="F573" s="91"/>
      <c r="G573" s="91"/>
      <c r="H573" s="91"/>
      <c r="I573" s="91"/>
      <c r="J573" s="91"/>
      <c r="K573" s="91"/>
      <c r="L573" s="84"/>
      <c r="M573" s="84"/>
      <c r="N573" s="84"/>
    </row>
    <row r="574" customFormat="false" ht="12.75" hidden="false" customHeight="false" outlineLevel="0" collapsed="false">
      <c r="F574" s="91"/>
      <c r="G574" s="91"/>
      <c r="H574" s="91"/>
      <c r="I574" s="91"/>
      <c r="J574" s="91"/>
      <c r="K574" s="91"/>
      <c r="L574" s="84"/>
      <c r="M574" s="84"/>
      <c r="N574" s="84"/>
    </row>
    <row r="575" customFormat="false" ht="12.75" hidden="false" customHeight="false" outlineLevel="0" collapsed="false">
      <c r="F575" s="91"/>
      <c r="G575" s="91"/>
      <c r="H575" s="91"/>
      <c r="I575" s="91"/>
      <c r="J575" s="91"/>
      <c r="K575" s="91"/>
      <c r="L575" s="84"/>
      <c r="M575" s="84"/>
      <c r="N575" s="84"/>
    </row>
    <row r="576" customFormat="false" ht="12.75" hidden="false" customHeight="false" outlineLevel="0" collapsed="false">
      <c r="F576" s="91"/>
      <c r="G576" s="91"/>
      <c r="H576" s="91"/>
      <c r="I576" s="91"/>
      <c r="J576" s="91"/>
      <c r="K576" s="91"/>
      <c r="L576" s="84"/>
      <c r="M576" s="84"/>
      <c r="N576" s="84"/>
    </row>
    <row r="577" customFormat="false" ht="12.75" hidden="false" customHeight="false" outlineLevel="0" collapsed="false">
      <c r="F577" s="91"/>
      <c r="G577" s="91"/>
      <c r="H577" s="91"/>
      <c r="I577" s="91"/>
      <c r="J577" s="91"/>
      <c r="K577" s="91"/>
      <c r="L577" s="84"/>
      <c r="M577" s="84"/>
      <c r="N577" s="84"/>
    </row>
    <row r="578" customFormat="false" ht="12.75" hidden="false" customHeight="false" outlineLevel="0" collapsed="false">
      <c r="F578" s="91"/>
      <c r="G578" s="91"/>
      <c r="H578" s="91"/>
      <c r="I578" s="91"/>
      <c r="J578" s="91"/>
      <c r="K578" s="91"/>
      <c r="L578" s="84"/>
      <c r="M578" s="84"/>
      <c r="N578" s="84"/>
    </row>
    <row r="579" customFormat="false" ht="12.75" hidden="false" customHeight="false" outlineLevel="0" collapsed="false">
      <c r="F579" s="91"/>
      <c r="G579" s="91"/>
      <c r="H579" s="91"/>
      <c r="I579" s="91"/>
      <c r="J579" s="91"/>
      <c r="K579" s="91"/>
      <c r="L579" s="84"/>
      <c r="M579" s="84"/>
      <c r="N579" s="84"/>
    </row>
    <row r="580" customFormat="false" ht="12.75" hidden="false" customHeight="false" outlineLevel="0" collapsed="false">
      <c r="F580" s="91"/>
      <c r="G580" s="91"/>
      <c r="H580" s="91"/>
      <c r="I580" s="91"/>
      <c r="J580" s="91"/>
      <c r="K580" s="91"/>
      <c r="L580" s="84"/>
      <c r="M580" s="84"/>
      <c r="N580" s="84"/>
    </row>
    <row r="581" customFormat="false" ht="12.75" hidden="false" customHeight="false" outlineLevel="0" collapsed="false">
      <c r="F581" s="91"/>
      <c r="G581" s="91"/>
      <c r="H581" s="91"/>
      <c r="I581" s="91"/>
      <c r="J581" s="91"/>
      <c r="K581" s="91"/>
      <c r="L581" s="84"/>
      <c r="M581" s="84"/>
      <c r="N581" s="84"/>
    </row>
    <row r="582" customFormat="false" ht="12.75" hidden="false" customHeight="false" outlineLevel="0" collapsed="false">
      <c r="F582" s="91"/>
      <c r="G582" s="91"/>
      <c r="H582" s="91"/>
      <c r="I582" s="91"/>
      <c r="J582" s="91"/>
      <c r="K582" s="91"/>
      <c r="L582" s="84"/>
      <c r="M582" s="84"/>
      <c r="N582" s="84"/>
    </row>
    <row r="583" customFormat="false" ht="12.75" hidden="false" customHeight="false" outlineLevel="0" collapsed="false">
      <c r="F583" s="91"/>
      <c r="G583" s="91"/>
      <c r="H583" s="91"/>
      <c r="I583" s="91"/>
      <c r="J583" s="91"/>
      <c r="K583" s="91"/>
      <c r="L583" s="84"/>
      <c r="M583" s="84"/>
      <c r="N583" s="84"/>
    </row>
    <row r="584" customFormat="false" ht="12.75" hidden="false" customHeight="false" outlineLevel="0" collapsed="false">
      <c r="F584" s="91"/>
      <c r="G584" s="91"/>
      <c r="H584" s="91"/>
      <c r="I584" s="91"/>
      <c r="J584" s="91"/>
      <c r="K584" s="91"/>
      <c r="L584" s="84"/>
      <c r="M584" s="84"/>
      <c r="N584" s="84"/>
    </row>
    <row r="585" customFormat="false" ht="12.75" hidden="false" customHeight="false" outlineLevel="0" collapsed="false">
      <c r="F585" s="91"/>
      <c r="G585" s="91"/>
      <c r="H585" s="91"/>
      <c r="I585" s="91"/>
      <c r="J585" s="91"/>
      <c r="K585" s="91"/>
      <c r="L585" s="84"/>
      <c r="M585" s="84"/>
      <c r="N585" s="84"/>
    </row>
    <row r="586" customFormat="false" ht="12.75" hidden="false" customHeight="false" outlineLevel="0" collapsed="false">
      <c r="F586" s="91"/>
      <c r="G586" s="91"/>
      <c r="H586" s="91"/>
      <c r="I586" s="91"/>
      <c r="J586" s="91"/>
      <c r="K586" s="91"/>
      <c r="L586" s="84"/>
      <c r="M586" s="84"/>
      <c r="N586" s="84"/>
    </row>
    <row r="587" customFormat="false" ht="12.75" hidden="false" customHeight="false" outlineLevel="0" collapsed="false">
      <c r="F587" s="91"/>
      <c r="G587" s="91"/>
      <c r="H587" s="91"/>
      <c r="I587" s="91"/>
      <c r="J587" s="91"/>
      <c r="K587" s="91"/>
      <c r="L587" s="84"/>
      <c r="M587" s="84"/>
      <c r="N587" s="84"/>
    </row>
    <row r="588" customFormat="false" ht="12.75" hidden="false" customHeight="false" outlineLevel="0" collapsed="false">
      <c r="F588" s="91"/>
      <c r="G588" s="91"/>
      <c r="H588" s="91"/>
      <c r="I588" s="91"/>
      <c r="J588" s="91"/>
      <c r="K588" s="91"/>
      <c r="L588" s="84"/>
      <c r="M588" s="84"/>
      <c r="N588" s="84"/>
    </row>
    <row r="589" customFormat="false" ht="12.75" hidden="false" customHeight="false" outlineLevel="0" collapsed="false">
      <c r="F589" s="91"/>
      <c r="G589" s="91"/>
      <c r="H589" s="91"/>
      <c r="I589" s="91"/>
      <c r="J589" s="91"/>
      <c r="K589" s="91"/>
      <c r="L589" s="84"/>
      <c r="M589" s="84"/>
      <c r="N589" s="84"/>
    </row>
    <row r="590" customFormat="false" ht="12.75" hidden="false" customHeight="false" outlineLevel="0" collapsed="false">
      <c r="F590" s="91"/>
      <c r="G590" s="91"/>
      <c r="H590" s="91"/>
      <c r="I590" s="91"/>
      <c r="J590" s="91"/>
      <c r="K590" s="91"/>
      <c r="L590" s="84"/>
      <c r="M590" s="84"/>
      <c r="N590" s="84"/>
    </row>
    <row r="591" customFormat="false" ht="12.75" hidden="false" customHeight="false" outlineLevel="0" collapsed="false">
      <c r="F591" s="91"/>
      <c r="G591" s="91"/>
      <c r="H591" s="91"/>
      <c r="I591" s="91"/>
      <c r="J591" s="91"/>
      <c r="K591" s="91"/>
      <c r="L591" s="84"/>
      <c r="M591" s="84"/>
      <c r="N591" s="84"/>
    </row>
    <row r="592" customFormat="false" ht="12.75" hidden="false" customHeight="false" outlineLevel="0" collapsed="false">
      <c r="F592" s="91"/>
      <c r="G592" s="91"/>
      <c r="H592" s="91"/>
      <c r="I592" s="91"/>
      <c r="J592" s="91"/>
      <c r="K592" s="91"/>
      <c r="L592" s="84"/>
      <c r="M592" s="84"/>
      <c r="N592" s="84"/>
    </row>
    <row r="593" customFormat="false" ht="12.75" hidden="false" customHeight="false" outlineLevel="0" collapsed="false">
      <c r="F593" s="91"/>
      <c r="G593" s="91"/>
      <c r="H593" s="91"/>
      <c r="I593" s="91"/>
      <c r="J593" s="91"/>
      <c r="K593" s="91"/>
      <c r="L593" s="84"/>
      <c r="M593" s="84"/>
      <c r="N593" s="84"/>
    </row>
    <row r="594" customFormat="false" ht="12.75" hidden="false" customHeight="false" outlineLevel="0" collapsed="false">
      <c r="F594" s="91"/>
      <c r="G594" s="91"/>
      <c r="H594" s="91"/>
      <c r="I594" s="91"/>
      <c r="J594" s="91"/>
      <c r="K594" s="91"/>
      <c r="L594" s="84"/>
      <c r="M594" s="84"/>
      <c r="N594" s="84"/>
    </row>
    <row r="595" customFormat="false" ht="12.75" hidden="false" customHeight="false" outlineLevel="0" collapsed="false">
      <c r="F595" s="91"/>
      <c r="G595" s="91"/>
      <c r="H595" s="91"/>
      <c r="I595" s="91"/>
      <c r="J595" s="91"/>
      <c r="K595" s="91"/>
      <c r="L595" s="84"/>
      <c r="M595" s="84"/>
      <c r="N595" s="84"/>
    </row>
    <row r="596" customFormat="false" ht="12.75" hidden="false" customHeight="false" outlineLevel="0" collapsed="false">
      <c r="F596" s="91"/>
      <c r="G596" s="91"/>
      <c r="H596" s="91"/>
      <c r="I596" s="91"/>
      <c r="J596" s="91"/>
      <c r="K596" s="91"/>
      <c r="L596" s="84"/>
      <c r="M596" s="84"/>
      <c r="N596" s="84"/>
    </row>
    <row r="597" customFormat="false" ht="12.75" hidden="false" customHeight="false" outlineLevel="0" collapsed="false">
      <c r="F597" s="91"/>
      <c r="G597" s="91"/>
      <c r="H597" s="91"/>
      <c r="I597" s="91"/>
      <c r="J597" s="91"/>
      <c r="K597" s="91"/>
      <c r="L597" s="84"/>
      <c r="M597" s="84"/>
      <c r="N597" s="84"/>
    </row>
    <row r="598" customFormat="false" ht="12.75" hidden="false" customHeight="false" outlineLevel="0" collapsed="false">
      <c r="F598" s="91"/>
      <c r="G598" s="91"/>
      <c r="H598" s="91"/>
      <c r="I598" s="91"/>
      <c r="J598" s="91"/>
      <c r="K598" s="91"/>
      <c r="L598" s="84"/>
      <c r="M598" s="84"/>
      <c r="N598" s="84"/>
    </row>
    <row r="599" customFormat="false" ht="12.75" hidden="false" customHeight="false" outlineLevel="0" collapsed="false">
      <c r="F599" s="91"/>
      <c r="G599" s="91"/>
      <c r="H599" s="91"/>
      <c r="I599" s="91"/>
      <c r="J599" s="91"/>
      <c r="K599" s="91"/>
      <c r="L599" s="84"/>
      <c r="M599" s="84"/>
      <c r="N599" s="84"/>
    </row>
    <row r="600" customFormat="false" ht="12.75" hidden="false" customHeight="false" outlineLevel="0" collapsed="false">
      <c r="F600" s="91"/>
      <c r="G600" s="91"/>
      <c r="H600" s="91"/>
      <c r="I600" s="91"/>
      <c r="J600" s="91"/>
      <c r="K600" s="91"/>
      <c r="L600" s="84"/>
      <c r="M600" s="84"/>
      <c r="N600" s="84"/>
    </row>
    <row r="601" customFormat="false" ht="12.75" hidden="false" customHeight="false" outlineLevel="0" collapsed="false">
      <c r="F601" s="91"/>
      <c r="G601" s="91"/>
      <c r="H601" s="91"/>
      <c r="I601" s="91"/>
      <c r="J601" s="91"/>
      <c r="K601" s="91"/>
      <c r="L601" s="84"/>
      <c r="M601" s="84"/>
      <c r="N601" s="84"/>
    </row>
    <row r="602" customFormat="false" ht="12.75" hidden="false" customHeight="false" outlineLevel="0" collapsed="false">
      <c r="F602" s="91"/>
      <c r="G602" s="91"/>
      <c r="H602" s="91"/>
      <c r="I602" s="91"/>
      <c r="J602" s="91"/>
      <c r="K602" s="91"/>
      <c r="L602" s="84"/>
      <c r="M602" s="84"/>
      <c r="N602" s="84"/>
    </row>
    <row r="603" customFormat="false" ht="12.75" hidden="false" customHeight="false" outlineLevel="0" collapsed="false">
      <c r="F603" s="91"/>
      <c r="G603" s="91"/>
      <c r="H603" s="91"/>
      <c r="I603" s="91"/>
      <c r="J603" s="91"/>
      <c r="K603" s="91"/>
      <c r="L603" s="84"/>
      <c r="M603" s="84"/>
      <c r="N603" s="84"/>
    </row>
    <row r="604" customFormat="false" ht="12.75" hidden="false" customHeight="false" outlineLevel="0" collapsed="false">
      <c r="F604" s="91"/>
      <c r="G604" s="91"/>
      <c r="H604" s="91"/>
      <c r="I604" s="91"/>
      <c r="J604" s="91"/>
      <c r="K604" s="91"/>
      <c r="L604" s="84"/>
      <c r="M604" s="84"/>
      <c r="N604" s="84"/>
    </row>
    <row r="605" customFormat="false" ht="12.75" hidden="false" customHeight="false" outlineLevel="0" collapsed="false">
      <c r="F605" s="91"/>
      <c r="G605" s="91"/>
      <c r="H605" s="91"/>
      <c r="I605" s="91"/>
      <c r="J605" s="91"/>
      <c r="K605" s="91"/>
      <c r="L605" s="84"/>
      <c r="M605" s="84"/>
      <c r="N605" s="84"/>
    </row>
    <row r="606" customFormat="false" ht="12.75" hidden="false" customHeight="false" outlineLevel="0" collapsed="false">
      <c r="F606" s="91"/>
      <c r="G606" s="91"/>
      <c r="H606" s="91"/>
      <c r="I606" s="91"/>
      <c r="J606" s="91"/>
      <c r="K606" s="91"/>
      <c r="L606" s="84"/>
      <c r="M606" s="84"/>
      <c r="N606" s="84"/>
    </row>
    <row r="607" customFormat="false" ht="12.75" hidden="false" customHeight="false" outlineLevel="0" collapsed="false">
      <c r="F607" s="91"/>
      <c r="G607" s="91"/>
      <c r="H607" s="91"/>
      <c r="I607" s="91"/>
      <c r="J607" s="91"/>
      <c r="K607" s="91"/>
      <c r="L607" s="84"/>
      <c r="M607" s="84"/>
      <c r="N607" s="84"/>
    </row>
    <row r="608" customFormat="false" ht="12.75" hidden="false" customHeight="false" outlineLevel="0" collapsed="false">
      <c r="F608" s="91"/>
      <c r="G608" s="91"/>
      <c r="H608" s="91"/>
      <c r="I608" s="91"/>
      <c r="J608" s="91"/>
      <c r="K608" s="91"/>
      <c r="L608" s="84"/>
      <c r="M608" s="84"/>
      <c r="N608" s="84"/>
    </row>
    <row r="609" customFormat="false" ht="12.75" hidden="false" customHeight="false" outlineLevel="0" collapsed="false">
      <c r="F609" s="91"/>
      <c r="G609" s="91"/>
      <c r="H609" s="91"/>
      <c r="I609" s="91"/>
      <c r="J609" s="91"/>
      <c r="K609" s="91"/>
      <c r="L609" s="84"/>
      <c r="M609" s="84"/>
      <c r="N609" s="84"/>
    </row>
    <row r="610" customFormat="false" ht="12.75" hidden="false" customHeight="false" outlineLevel="0" collapsed="false">
      <c r="F610" s="91"/>
      <c r="G610" s="91"/>
      <c r="H610" s="91"/>
      <c r="I610" s="91"/>
      <c r="J610" s="91"/>
      <c r="K610" s="91"/>
      <c r="L610" s="84"/>
      <c r="M610" s="84"/>
      <c r="N610" s="84"/>
    </row>
    <row r="611" customFormat="false" ht="12.75" hidden="false" customHeight="false" outlineLevel="0" collapsed="false">
      <c r="F611" s="91"/>
      <c r="G611" s="91"/>
      <c r="H611" s="91"/>
      <c r="I611" s="91"/>
      <c r="J611" s="91"/>
      <c r="K611" s="91"/>
      <c r="L611" s="84"/>
      <c r="M611" s="84"/>
      <c r="N611" s="84"/>
    </row>
    <row r="612" customFormat="false" ht="12.75" hidden="false" customHeight="false" outlineLevel="0" collapsed="false">
      <c r="F612" s="91"/>
      <c r="G612" s="91"/>
      <c r="H612" s="91"/>
      <c r="I612" s="91"/>
      <c r="J612" s="91"/>
      <c r="K612" s="91"/>
      <c r="L612" s="84"/>
      <c r="M612" s="84"/>
      <c r="N612" s="84"/>
    </row>
    <row r="613" customFormat="false" ht="12.75" hidden="false" customHeight="false" outlineLevel="0" collapsed="false">
      <c r="F613" s="91"/>
      <c r="G613" s="91"/>
      <c r="H613" s="91"/>
      <c r="I613" s="91"/>
      <c r="J613" s="91"/>
      <c r="K613" s="91"/>
      <c r="L613" s="84"/>
      <c r="M613" s="84"/>
      <c r="N613" s="84"/>
    </row>
    <row r="614" customFormat="false" ht="12.75" hidden="false" customHeight="false" outlineLevel="0" collapsed="false">
      <c r="F614" s="91"/>
      <c r="G614" s="91"/>
      <c r="H614" s="91"/>
      <c r="I614" s="91"/>
      <c r="J614" s="91"/>
      <c r="K614" s="91"/>
      <c r="L614" s="84"/>
      <c r="M614" s="84"/>
      <c r="N614" s="84"/>
    </row>
    <row r="615" customFormat="false" ht="12.75" hidden="false" customHeight="false" outlineLevel="0" collapsed="false">
      <c r="F615" s="91"/>
      <c r="G615" s="91"/>
      <c r="H615" s="91"/>
      <c r="I615" s="91"/>
      <c r="J615" s="91"/>
      <c r="K615" s="91"/>
      <c r="L615" s="84"/>
      <c r="M615" s="84"/>
      <c r="N615" s="84"/>
    </row>
    <row r="616" customFormat="false" ht="12.75" hidden="false" customHeight="false" outlineLevel="0" collapsed="false">
      <c r="F616" s="91"/>
      <c r="G616" s="91"/>
      <c r="H616" s="91"/>
      <c r="I616" s="91"/>
      <c r="J616" s="91"/>
      <c r="K616" s="91"/>
      <c r="L616" s="84"/>
      <c r="M616" s="84"/>
      <c r="N616" s="84"/>
    </row>
    <row r="617" customFormat="false" ht="12.75" hidden="false" customHeight="false" outlineLevel="0" collapsed="false">
      <c r="F617" s="91"/>
      <c r="G617" s="91"/>
      <c r="H617" s="91"/>
      <c r="I617" s="91"/>
      <c r="J617" s="91"/>
      <c r="K617" s="91"/>
      <c r="L617" s="84"/>
      <c r="M617" s="84"/>
      <c r="N617" s="84"/>
    </row>
    <row r="618" customFormat="false" ht="12.75" hidden="false" customHeight="false" outlineLevel="0" collapsed="false">
      <c r="F618" s="91"/>
      <c r="G618" s="91"/>
      <c r="H618" s="91"/>
      <c r="I618" s="91"/>
      <c r="J618" s="91"/>
      <c r="K618" s="91"/>
      <c r="L618" s="84"/>
      <c r="M618" s="84"/>
      <c r="N618" s="84"/>
    </row>
    <row r="619" customFormat="false" ht="12.75" hidden="false" customHeight="false" outlineLevel="0" collapsed="false">
      <c r="F619" s="91"/>
      <c r="G619" s="91"/>
      <c r="H619" s="91"/>
      <c r="I619" s="91"/>
      <c r="J619" s="91"/>
      <c r="K619" s="91"/>
      <c r="L619" s="84"/>
      <c r="M619" s="84"/>
      <c r="N619" s="84"/>
    </row>
    <row r="620" customFormat="false" ht="12.75" hidden="false" customHeight="false" outlineLevel="0" collapsed="false">
      <c r="F620" s="91"/>
      <c r="G620" s="91"/>
      <c r="H620" s="91"/>
      <c r="I620" s="91"/>
      <c r="J620" s="91"/>
      <c r="K620" s="91"/>
      <c r="L620" s="84"/>
      <c r="M620" s="84"/>
      <c r="N620" s="84"/>
    </row>
    <row r="621" customFormat="false" ht="12.75" hidden="false" customHeight="false" outlineLevel="0" collapsed="false">
      <c r="F621" s="91"/>
      <c r="G621" s="91"/>
      <c r="H621" s="91"/>
      <c r="I621" s="91"/>
      <c r="J621" s="91"/>
      <c r="K621" s="91"/>
      <c r="L621" s="84"/>
      <c r="M621" s="84"/>
      <c r="N621" s="84"/>
    </row>
    <row r="622" customFormat="false" ht="12.75" hidden="false" customHeight="false" outlineLevel="0" collapsed="false">
      <c r="F622" s="91"/>
      <c r="G622" s="91"/>
      <c r="H622" s="91"/>
      <c r="I622" s="91"/>
      <c r="J622" s="91"/>
      <c r="K622" s="91"/>
      <c r="L622" s="84"/>
      <c r="M622" s="84"/>
      <c r="N622" s="84"/>
    </row>
    <row r="623" customFormat="false" ht="12.75" hidden="false" customHeight="false" outlineLevel="0" collapsed="false">
      <c r="F623" s="91"/>
      <c r="G623" s="91"/>
      <c r="H623" s="91"/>
      <c r="I623" s="91"/>
      <c r="J623" s="91"/>
      <c r="K623" s="91"/>
      <c r="L623" s="84"/>
      <c r="M623" s="84"/>
      <c r="N623" s="84"/>
    </row>
    <row r="624" customFormat="false" ht="12.75" hidden="false" customHeight="false" outlineLevel="0" collapsed="false">
      <c r="F624" s="91"/>
      <c r="G624" s="91"/>
      <c r="H624" s="91"/>
      <c r="I624" s="91"/>
      <c r="J624" s="91"/>
      <c r="K624" s="91"/>
      <c r="L624" s="84"/>
      <c r="M624" s="84"/>
      <c r="N624" s="84"/>
    </row>
    <row r="625" customFormat="false" ht="12.75" hidden="false" customHeight="false" outlineLevel="0" collapsed="false">
      <c r="F625" s="91"/>
      <c r="G625" s="91"/>
      <c r="H625" s="91"/>
      <c r="I625" s="91"/>
      <c r="J625" s="91"/>
      <c r="K625" s="91"/>
      <c r="L625" s="84"/>
      <c r="M625" s="84"/>
      <c r="N625" s="84"/>
    </row>
    <row r="626" customFormat="false" ht="12.75" hidden="false" customHeight="false" outlineLevel="0" collapsed="false">
      <c r="F626" s="91"/>
      <c r="G626" s="91"/>
      <c r="H626" s="91"/>
      <c r="I626" s="91"/>
      <c r="J626" s="91"/>
      <c r="K626" s="91"/>
      <c r="L626" s="84"/>
      <c r="M626" s="84"/>
      <c r="N626" s="84"/>
    </row>
    <row r="627" customFormat="false" ht="12.75" hidden="false" customHeight="false" outlineLevel="0" collapsed="false">
      <c r="F627" s="91"/>
      <c r="G627" s="91"/>
      <c r="H627" s="91"/>
      <c r="I627" s="91"/>
      <c r="J627" s="91"/>
      <c r="K627" s="91"/>
      <c r="L627" s="84"/>
      <c r="M627" s="84"/>
      <c r="N627" s="84"/>
    </row>
    <row r="628" customFormat="false" ht="12.75" hidden="false" customHeight="false" outlineLevel="0" collapsed="false">
      <c r="F628" s="91"/>
      <c r="G628" s="91"/>
      <c r="H628" s="91"/>
      <c r="I628" s="91"/>
      <c r="J628" s="91"/>
      <c r="K628" s="91"/>
      <c r="L628" s="84"/>
      <c r="M628" s="84"/>
      <c r="N628" s="84"/>
    </row>
    <row r="629" customFormat="false" ht="12.75" hidden="false" customHeight="false" outlineLevel="0" collapsed="false">
      <c r="F629" s="91"/>
      <c r="G629" s="91"/>
      <c r="H629" s="91"/>
      <c r="I629" s="91"/>
      <c r="J629" s="91"/>
      <c r="K629" s="91"/>
      <c r="L629" s="84"/>
      <c r="M629" s="84"/>
      <c r="N629" s="84"/>
    </row>
    <row r="630" customFormat="false" ht="12.75" hidden="false" customHeight="false" outlineLevel="0" collapsed="false">
      <c r="F630" s="91"/>
      <c r="G630" s="91"/>
      <c r="H630" s="91"/>
      <c r="I630" s="91"/>
      <c r="J630" s="91"/>
      <c r="K630" s="91"/>
      <c r="L630" s="84"/>
      <c r="M630" s="84"/>
      <c r="N630" s="84"/>
    </row>
    <row r="631" customFormat="false" ht="12.75" hidden="false" customHeight="false" outlineLevel="0" collapsed="false">
      <c r="F631" s="91"/>
      <c r="G631" s="91"/>
      <c r="H631" s="91"/>
      <c r="I631" s="91"/>
      <c r="J631" s="91"/>
      <c r="K631" s="91"/>
      <c r="L631" s="84"/>
      <c r="M631" s="84"/>
      <c r="N631" s="84"/>
    </row>
    <row r="632" customFormat="false" ht="12.75" hidden="false" customHeight="false" outlineLevel="0" collapsed="false">
      <c r="F632" s="91"/>
      <c r="G632" s="91"/>
      <c r="H632" s="91"/>
      <c r="I632" s="91"/>
      <c r="J632" s="91"/>
      <c r="K632" s="91"/>
      <c r="L632" s="84"/>
      <c r="M632" s="84"/>
      <c r="N632" s="84"/>
    </row>
    <row r="633" customFormat="false" ht="12.75" hidden="false" customHeight="false" outlineLevel="0" collapsed="false">
      <c r="F633" s="91"/>
      <c r="G633" s="91"/>
      <c r="H633" s="91"/>
      <c r="I633" s="91"/>
      <c r="J633" s="91"/>
      <c r="K633" s="91"/>
      <c r="L633" s="84"/>
      <c r="M633" s="84"/>
      <c r="N633" s="84"/>
    </row>
    <row r="634" customFormat="false" ht="12.75" hidden="false" customHeight="false" outlineLevel="0" collapsed="false">
      <c r="F634" s="91"/>
      <c r="G634" s="91"/>
      <c r="H634" s="91"/>
      <c r="I634" s="91"/>
      <c r="J634" s="91"/>
      <c r="K634" s="91"/>
      <c r="L634" s="84"/>
      <c r="M634" s="84"/>
      <c r="N634" s="84"/>
    </row>
    <row r="635" customFormat="false" ht="12.75" hidden="false" customHeight="false" outlineLevel="0" collapsed="false">
      <c r="F635" s="91"/>
      <c r="G635" s="91"/>
      <c r="H635" s="91"/>
      <c r="I635" s="91"/>
      <c r="J635" s="91"/>
      <c r="K635" s="91"/>
      <c r="L635" s="84"/>
      <c r="M635" s="84"/>
      <c r="N635" s="84"/>
    </row>
    <row r="636" customFormat="false" ht="12.75" hidden="false" customHeight="false" outlineLevel="0" collapsed="false">
      <c r="F636" s="91"/>
      <c r="G636" s="91"/>
      <c r="H636" s="91"/>
      <c r="I636" s="91"/>
      <c r="J636" s="91"/>
      <c r="K636" s="91"/>
      <c r="L636" s="84"/>
      <c r="M636" s="84"/>
      <c r="N636" s="84"/>
    </row>
    <row r="637" customFormat="false" ht="12.75" hidden="false" customHeight="false" outlineLevel="0" collapsed="false">
      <c r="F637" s="91"/>
      <c r="G637" s="91"/>
      <c r="H637" s="91"/>
      <c r="I637" s="91"/>
      <c r="J637" s="91"/>
      <c r="K637" s="91"/>
      <c r="L637" s="84"/>
      <c r="M637" s="84"/>
      <c r="N637" s="84"/>
    </row>
    <row r="638" customFormat="false" ht="12.75" hidden="false" customHeight="false" outlineLevel="0" collapsed="false">
      <c r="F638" s="91"/>
      <c r="G638" s="91"/>
      <c r="H638" s="91"/>
      <c r="I638" s="91"/>
      <c r="J638" s="91"/>
      <c r="K638" s="91"/>
      <c r="L638" s="84"/>
      <c r="M638" s="84"/>
      <c r="N638" s="84"/>
    </row>
    <row r="639" customFormat="false" ht="12.75" hidden="false" customHeight="false" outlineLevel="0" collapsed="false">
      <c r="F639" s="91"/>
      <c r="G639" s="91"/>
      <c r="H639" s="91"/>
      <c r="I639" s="91"/>
      <c r="J639" s="91"/>
      <c r="K639" s="91"/>
      <c r="L639" s="84"/>
      <c r="M639" s="84"/>
      <c r="N639" s="84"/>
    </row>
    <row r="640" customFormat="false" ht="12.75" hidden="false" customHeight="false" outlineLevel="0" collapsed="false">
      <c r="F640" s="91"/>
      <c r="G640" s="91"/>
      <c r="H640" s="91"/>
      <c r="I640" s="91"/>
      <c r="J640" s="91"/>
      <c r="K640" s="91"/>
      <c r="L640" s="84"/>
      <c r="M640" s="84"/>
      <c r="N640" s="84"/>
    </row>
    <row r="641" customFormat="false" ht="12.75" hidden="false" customHeight="false" outlineLevel="0" collapsed="false">
      <c r="F641" s="91"/>
      <c r="G641" s="91"/>
      <c r="H641" s="91"/>
      <c r="I641" s="91"/>
      <c r="J641" s="91"/>
      <c r="K641" s="91"/>
      <c r="L641" s="84"/>
      <c r="M641" s="84"/>
      <c r="N641" s="84"/>
    </row>
    <row r="642" customFormat="false" ht="12.75" hidden="false" customHeight="false" outlineLevel="0" collapsed="false">
      <c r="F642" s="91"/>
      <c r="G642" s="91"/>
      <c r="H642" s="91"/>
      <c r="I642" s="91"/>
      <c r="J642" s="91"/>
      <c r="K642" s="91"/>
      <c r="L642" s="84"/>
      <c r="M642" s="84"/>
      <c r="N642" s="84"/>
    </row>
    <row r="643" customFormat="false" ht="12.75" hidden="false" customHeight="false" outlineLevel="0" collapsed="false">
      <c r="F643" s="91"/>
      <c r="G643" s="91"/>
      <c r="H643" s="91"/>
      <c r="I643" s="91"/>
      <c r="J643" s="91"/>
      <c r="K643" s="91"/>
      <c r="L643" s="84"/>
      <c r="M643" s="84"/>
      <c r="N643" s="84"/>
    </row>
    <row r="644" customFormat="false" ht="12.75" hidden="false" customHeight="false" outlineLevel="0" collapsed="false">
      <c r="F644" s="91"/>
      <c r="G644" s="91"/>
      <c r="H644" s="91"/>
      <c r="I644" s="91"/>
      <c r="J644" s="91"/>
      <c r="K644" s="91"/>
      <c r="L644" s="84"/>
      <c r="M644" s="84"/>
      <c r="N644" s="84"/>
    </row>
    <row r="645" customFormat="false" ht="12.75" hidden="false" customHeight="false" outlineLevel="0" collapsed="false">
      <c r="F645" s="91"/>
      <c r="G645" s="91"/>
      <c r="H645" s="91"/>
      <c r="I645" s="91"/>
      <c r="J645" s="91"/>
      <c r="K645" s="91"/>
      <c r="L645" s="84"/>
      <c r="M645" s="84"/>
      <c r="N645" s="84"/>
    </row>
    <row r="646" customFormat="false" ht="12.75" hidden="false" customHeight="false" outlineLevel="0" collapsed="false">
      <c r="F646" s="91"/>
      <c r="G646" s="91"/>
      <c r="H646" s="91"/>
      <c r="I646" s="91"/>
      <c r="J646" s="91"/>
      <c r="K646" s="91"/>
      <c r="L646" s="84"/>
      <c r="M646" s="84"/>
      <c r="N646" s="84"/>
    </row>
    <row r="647" customFormat="false" ht="12.75" hidden="false" customHeight="false" outlineLevel="0" collapsed="false">
      <c r="F647" s="91"/>
      <c r="G647" s="91"/>
      <c r="H647" s="91"/>
      <c r="I647" s="91"/>
      <c r="J647" s="91"/>
      <c r="K647" s="91"/>
      <c r="L647" s="84"/>
      <c r="M647" s="84"/>
      <c r="N647" s="84"/>
    </row>
    <row r="648" customFormat="false" ht="12.75" hidden="false" customHeight="false" outlineLevel="0" collapsed="false">
      <c r="F648" s="91"/>
      <c r="G648" s="91"/>
      <c r="H648" s="91"/>
      <c r="I648" s="91"/>
      <c r="J648" s="91"/>
      <c r="K648" s="91"/>
      <c r="L648" s="84"/>
      <c r="M648" s="84"/>
      <c r="N648" s="84"/>
    </row>
    <row r="649" customFormat="false" ht="12.75" hidden="false" customHeight="false" outlineLevel="0" collapsed="false">
      <c r="F649" s="91"/>
      <c r="G649" s="91"/>
      <c r="H649" s="91"/>
      <c r="I649" s="91"/>
      <c r="J649" s="91"/>
      <c r="K649" s="91"/>
      <c r="L649" s="84"/>
      <c r="M649" s="84"/>
      <c r="N649" s="84"/>
    </row>
    <row r="650" customFormat="false" ht="12.75" hidden="false" customHeight="false" outlineLevel="0" collapsed="false">
      <c r="F650" s="91"/>
      <c r="G650" s="91"/>
      <c r="H650" s="91"/>
      <c r="I650" s="91"/>
      <c r="J650" s="91"/>
      <c r="K650" s="91"/>
      <c r="L650" s="84"/>
      <c r="M650" s="84"/>
      <c r="N650" s="84"/>
    </row>
    <row r="651" customFormat="false" ht="12.75" hidden="false" customHeight="false" outlineLevel="0" collapsed="false">
      <c r="F651" s="91"/>
      <c r="G651" s="91"/>
      <c r="H651" s="91"/>
      <c r="I651" s="91"/>
      <c r="J651" s="91"/>
      <c r="K651" s="91"/>
      <c r="L651" s="84"/>
      <c r="M651" s="84"/>
      <c r="N651" s="84"/>
    </row>
    <row r="652" customFormat="false" ht="12.75" hidden="false" customHeight="false" outlineLevel="0" collapsed="false">
      <c r="F652" s="91"/>
      <c r="G652" s="91"/>
      <c r="H652" s="91"/>
      <c r="I652" s="91"/>
      <c r="J652" s="91"/>
      <c r="K652" s="91"/>
      <c r="L652" s="84"/>
      <c r="M652" s="84"/>
      <c r="N652" s="84"/>
    </row>
    <row r="653" customFormat="false" ht="12.75" hidden="false" customHeight="false" outlineLevel="0" collapsed="false">
      <c r="F653" s="91"/>
      <c r="G653" s="91"/>
      <c r="H653" s="91"/>
      <c r="I653" s="91"/>
      <c r="J653" s="91"/>
      <c r="K653" s="91"/>
      <c r="L653" s="84"/>
      <c r="M653" s="84"/>
      <c r="N653" s="84"/>
    </row>
    <row r="654" customFormat="false" ht="12.75" hidden="false" customHeight="false" outlineLevel="0" collapsed="false">
      <c r="F654" s="91"/>
      <c r="G654" s="91"/>
      <c r="H654" s="91"/>
      <c r="I654" s="91"/>
      <c r="J654" s="91"/>
      <c r="K654" s="91"/>
      <c r="L654" s="84"/>
      <c r="M654" s="84"/>
      <c r="N654" s="84"/>
    </row>
    <row r="655" customFormat="false" ht="12.75" hidden="false" customHeight="false" outlineLevel="0" collapsed="false">
      <c r="F655" s="91"/>
      <c r="G655" s="91"/>
      <c r="H655" s="91"/>
      <c r="I655" s="91"/>
      <c r="J655" s="91"/>
      <c r="K655" s="91"/>
      <c r="L655" s="84"/>
      <c r="M655" s="84"/>
      <c r="N655" s="84"/>
    </row>
    <row r="656" customFormat="false" ht="12.75" hidden="false" customHeight="false" outlineLevel="0" collapsed="false">
      <c r="F656" s="91"/>
      <c r="G656" s="91"/>
      <c r="H656" s="91"/>
      <c r="I656" s="91"/>
      <c r="J656" s="91"/>
      <c r="K656" s="91"/>
      <c r="L656" s="84"/>
      <c r="M656" s="84"/>
      <c r="N656" s="84"/>
    </row>
    <row r="657" customFormat="false" ht="12.75" hidden="false" customHeight="false" outlineLevel="0" collapsed="false">
      <c r="F657" s="91"/>
      <c r="G657" s="91"/>
      <c r="H657" s="91"/>
      <c r="I657" s="91"/>
      <c r="J657" s="91"/>
      <c r="K657" s="91"/>
      <c r="L657" s="84"/>
      <c r="M657" s="84"/>
      <c r="N657" s="84"/>
    </row>
    <row r="658" customFormat="false" ht="12.75" hidden="false" customHeight="false" outlineLevel="0" collapsed="false">
      <c r="F658" s="91"/>
      <c r="G658" s="91"/>
      <c r="H658" s="91"/>
      <c r="I658" s="91"/>
      <c r="J658" s="91"/>
      <c r="K658" s="91"/>
      <c r="L658" s="84"/>
      <c r="M658" s="84"/>
      <c r="N658" s="84"/>
    </row>
    <row r="659" customFormat="false" ht="12.75" hidden="false" customHeight="false" outlineLevel="0" collapsed="false">
      <c r="F659" s="91"/>
      <c r="G659" s="91"/>
      <c r="H659" s="91"/>
      <c r="I659" s="91"/>
      <c r="J659" s="91"/>
      <c r="K659" s="91"/>
      <c r="L659" s="84"/>
      <c r="M659" s="84"/>
      <c r="N659" s="84"/>
    </row>
    <row r="660" customFormat="false" ht="12.75" hidden="false" customHeight="false" outlineLevel="0" collapsed="false">
      <c r="F660" s="91"/>
      <c r="G660" s="91"/>
      <c r="H660" s="91"/>
      <c r="I660" s="91"/>
      <c r="J660" s="91"/>
      <c r="K660" s="91"/>
      <c r="L660" s="84"/>
      <c r="M660" s="84"/>
      <c r="N660" s="84"/>
    </row>
    <row r="661" customFormat="false" ht="12.75" hidden="false" customHeight="false" outlineLevel="0" collapsed="false">
      <c r="F661" s="91"/>
      <c r="G661" s="91"/>
      <c r="H661" s="91"/>
      <c r="I661" s="91"/>
      <c r="J661" s="91"/>
      <c r="K661" s="91"/>
      <c r="L661" s="84"/>
      <c r="M661" s="84"/>
      <c r="N661" s="84"/>
    </row>
    <row r="662" customFormat="false" ht="12.75" hidden="false" customHeight="false" outlineLevel="0" collapsed="false">
      <c r="F662" s="91"/>
      <c r="G662" s="91"/>
      <c r="H662" s="91"/>
      <c r="I662" s="91"/>
      <c r="J662" s="91"/>
      <c r="K662" s="91"/>
      <c r="L662" s="84"/>
      <c r="M662" s="84"/>
      <c r="N662" s="84"/>
    </row>
    <row r="663" customFormat="false" ht="12.75" hidden="false" customHeight="false" outlineLevel="0" collapsed="false">
      <c r="F663" s="91"/>
      <c r="G663" s="91"/>
      <c r="H663" s="91"/>
      <c r="I663" s="91"/>
      <c r="J663" s="91"/>
      <c r="K663" s="91"/>
      <c r="L663" s="84"/>
      <c r="M663" s="84"/>
      <c r="N663" s="84"/>
    </row>
    <row r="664" customFormat="false" ht="12.75" hidden="false" customHeight="false" outlineLevel="0" collapsed="false">
      <c r="F664" s="91"/>
      <c r="G664" s="91"/>
      <c r="H664" s="91"/>
      <c r="I664" s="91"/>
      <c r="J664" s="91"/>
      <c r="K664" s="91"/>
      <c r="L664" s="84"/>
      <c r="M664" s="84"/>
      <c r="N664" s="84"/>
    </row>
    <row r="665" customFormat="false" ht="12.75" hidden="false" customHeight="false" outlineLevel="0" collapsed="false">
      <c r="F665" s="91"/>
      <c r="G665" s="91"/>
      <c r="H665" s="91"/>
      <c r="I665" s="91"/>
      <c r="J665" s="91"/>
      <c r="K665" s="91"/>
      <c r="L665" s="84"/>
      <c r="M665" s="84"/>
      <c r="N665" s="84"/>
    </row>
    <row r="666" customFormat="false" ht="12.75" hidden="false" customHeight="false" outlineLevel="0" collapsed="false">
      <c r="F666" s="91"/>
      <c r="G666" s="91"/>
      <c r="H666" s="91"/>
      <c r="I666" s="91"/>
      <c r="J666" s="91"/>
      <c r="K666" s="91"/>
      <c r="L666" s="84"/>
      <c r="M666" s="84"/>
      <c r="N666" s="84"/>
    </row>
    <row r="667" customFormat="false" ht="12.75" hidden="false" customHeight="false" outlineLevel="0" collapsed="false">
      <c r="F667" s="91"/>
      <c r="G667" s="91"/>
      <c r="H667" s="91"/>
      <c r="I667" s="91"/>
      <c r="J667" s="91"/>
      <c r="K667" s="91"/>
      <c r="L667" s="84"/>
      <c r="M667" s="84"/>
      <c r="N667" s="84"/>
    </row>
    <row r="668" customFormat="false" ht="12.75" hidden="false" customHeight="false" outlineLevel="0" collapsed="false">
      <c r="F668" s="91"/>
      <c r="G668" s="91"/>
      <c r="H668" s="91"/>
      <c r="I668" s="91"/>
      <c r="J668" s="91"/>
      <c r="K668" s="91"/>
      <c r="L668" s="84"/>
      <c r="M668" s="84"/>
      <c r="N668" s="84"/>
    </row>
    <row r="669" customFormat="false" ht="12.75" hidden="false" customHeight="false" outlineLevel="0" collapsed="false">
      <c r="F669" s="91"/>
      <c r="G669" s="91"/>
      <c r="H669" s="91"/>
      <c r="I669" s="91"/>
      <c r="J669" s="91"/>
      <c r="K669" s="91"/>
      <c r="L669" s="84"/>
      <c r="M669" s="84"/>
      <c r="N669" s="84"/>
    </row>
    <row r="670" customFormat="false" ht="12.75" hidden="false" customHeight="false" outlineLevel="0" collapsed="false">
      <c r="F670" s="91"/>
      <c r="G670" s="91"/>
      <c r="H670" s="91"/>
      <c r="I670" s="91"/>
      <c r="J670" s="91"/>
      <c r="K670" s="91"/>
      <c r="L670" s="84"/>
      <c r="M670" s="84"/>
      <c r="N670" s="84"/>
    </row>
    <row r="671" customFormat="false" ht="12.75" hidden="false" customHeight="false" outlineLevel="0" collapsed="false">
      <c r="F671" s="91"/>
      <c r="G671" s="91"/>
      <c r="H671" s="91"/>
      <c r="I671" s="91"/>
      <c r="J671" s="91"/>
      <c r="K671" s="91"/>
      <c r="L671" s="84"/>
      <c r="M671" s="84"/>
      <c r="N671" s="84"/>
    </row>
    <row r="672" customFormat="false" ht="12.75" hidden="false" customHeight="false" outlineLevel="0" collapsed="false">
      <c r="F672" s="91"/>
      <c r="G672" s="91"/>
      <c r="H672" s="91"/>
      <c r="I672" s="91"/>
      <c r="J672" s="91"/>
      <c r="K672" s="91"/>
      <c r="L672" s="84"/>
      <c r="M672" s="84"/>
      <c r="N672" s="84"/>
    </row>
    <row r="673" customFormat="false" ht="12.75" hidden="false" customHeight="false" outlineLevel="0" collapsed="false">
      <c r="F673" s="91"/>
      <c r="G673" s="91"/>
      <c r="H673" s="91"/>
      <c r="I673" s="91"/>
      <c r="J673" s="91"/>
      <c r="K673" s="91"/>
      <c r="L673" s="84"/>
      <c r="M673" s="84"/>
      <c r="N673" s="84"/>
    </row>
    <row r="674" customFormat="false" ht="12.75" hidden="false" customHeight="false" outlineLevel="0" collapsed="false">
      <c r="F674" s="91"/>
      <c r="G674" s="91"/>
      <c r="H674" s="91"/>
      <c r="I674" s="91"/>
      <c r="J674" s="91"/>
      <c r="K674" s="91"/>
      <c r="L674" s="84"/>
      <c r="M674" s="84"/>
      <c r="N674" s="84"/>
    </row>
    <row r="675" customFormat="false" ht="12.75" hidden="false" customHeight="false" outlineLevel="0" collapsed="false">
      <c r="F675" s="91"/>
      <c r="G675" s="91"/>
      <c r="H675" s="91"/>
      <c r="I675" s="91"/>
      <c r="J675" s="91"/>
      <c r="K675" s="91"/>
      <c r="L675" s="84"/>
      <c r="M675" s="84"/>
      <c r="N675" s="84"/>
    </row>
    <row r="676" customFormat="false" ht="12.75" hidden="false" customHeight="false" outlineLevel="0" collapsed="false">
      <c r="F676" s="91"/>
      <c r="G676" s="91"/>
      <c r="H676" s="91"/>
      <c r="I676" s="91"/>
      <c r="J676" s="91"/>
      <c r="K676" s="91"/>
      <c r="L676" s="84"/>
      <c r="M676" s="84"/>
      <c r="N676" s="84"/>
    </row>
    <row r="677" customFormat="false" ht="12.75" hidden="false" customHeight="false" outlineLevel="0" collapsed="false">
      <c r="F677" s="91"/>
      <c r="G677" s="91"/>
      <c r="H677" s="91"/>
      <c r="I677" s="91"/>
      <c r="J677" s="91"/>
      <c r="K677" s="91"/>
      <c r="L677" s="84"/>
      <c r="M677" s="84"/>
      <c r="N677" s="84"/>
    </row>
    <row r="678" customFormat="false" ht="12.75" hidden="false" customHeight="false" outlineLevel="0" collapsed="false">
      <c r="F678" s="91"/>
      <c r="G678" s="91"/>
      <c r="H678" s="91"/>
      <c r="I678" s="91"/>
      <c r="J678" s="91"/>
      <c r="K678" s="91"/>
      <c r="L678" s="84"/>
      <c r="M678" s="84"/>
      <c r="N678" s="84"/>
    </row>
    <row r="679" customFormat="false" ht="12.75" hidden="false" customHeight="false" outlineLevel="0" collapsed="false">
      <c r="F679" s="91"/>
      <c r="G679" s="91"/>
      <c r="H679" s="91"/>
      <c r="I679" s="91"/>
      <c r="J679" s="91"/>
      <c r="K679" s="91"/>
      <c r="L679" s="84"/>
      <c r="M679" s="84"/>
      <c r="N679" s="84"/>
    </row>
    <row r="680" customFormat="false" ht="12.75" hidden="false" customHeight="false" outlineLevel="0" collapsed="false">
      <c r="F680" s="91"/>
      <c r="G680" s="91"/>
      <c r="H680" s="91"/>
      <c r="I680" s="91"/>
      <c r="J680" s="91"/>
      <c r="K680" s="91"/>
      <c r="L680" s="84"/>
      <c r="M680" s="84"/>
      <c r="N680" s="84"/>
    </row>
    <row r="681" customFormat="false" ht="12.75" hidden="false" customHeight="false" outlineLevel="0" collapsed="false">
      <c r="F681" s="91"/>
      <c r="G681" s="91"/>
      <c r="H681" s="91"/>
      <c r="I681" s="91"/>
      <c r="J681" s="91"/>
      <c r="K681" s="91"/>
      <c r="L681" s="84"/>
      <c r="M681" s="84"/>
      <c r="N681" s="84"/>
    </row>
    <row r="682" customFormat="false" ht="12.75" hidden="false" customHeight="false" outlineLevel="0" collapsed="false">
      <c r="F682" s="91"/>
      <c r="G682" s="91"/>
      <c r="H682" s="91"/>
      <c r="I682" s="91"/>
      <c r="J682" s="91"/>
      <c r="K682" s="91"/>
      <c r="L682" s="84"/>
      <c r="M682" s="84"/>
      <c r="N682" s="84"/>
    </row>
    <row r="683" customFormat="false" ht="12.75" hidden="false" customHeight="false" outlineLevel="0" collapsed="false">
      <c r="F683" s="91"/>
      <c r="G683" s="91"/>
      <c r="H683" s="91"/>
      <c r="I683" s="91"/>
      <c r="J683" s="91"/>
      <c r="K683" s="91"/>
      <c r="L683" s="84"/>
      <c r="M683" s="84"/>
      <c r="N683" s="84"/>
    </row>
    <row r="684" customFormat="false" ht="12.75" hidden="false" customHeight="false" outlineLevel="0" collapsed="false">
      <c r="F684" s="91"/>
      <c r="G684" s="91"/>
      <c r="H684" s="91"/>
      <c r="I684" s="91"/>
      <c r="J684" s="91"/>
      <c r="K684" s="91"/>
      <c r="L684" s="84"/>
      <c r="M684" s="84"/>
      <c r="N684" s="84"/>
    </row>
    <row r="685" customFormat="false" ht="12.75" hidden="false" customHeight="false" outlineLevel="0" collapsed="false">
      <c r="F685" s="91"/>
      <c r="G685" s="91"/>
      <c r="H685" s="91"/>
      <c r="I685" s="91"/>
      <c r="J685" s="91"/>
      <c r="K685" s="91"/>
      <c r="L685" s="84"/>
      <c r="M685" s="84"/>
      <c r="N685" s="84"/>
    </row>
    <row r="686" customFormat="false" ht="12.75" hidden="false" customHeight="false" outlineLevel="0" collapsed="false">
      <c r="F686" s="91"/>
      <c r="G686" s="91"/>
      <c r="H686" s="91"/>
      <c r="I686" s="91"/>
      <c r="J686" s="91"/>
      <c r="K686" s="91"/>
      <c r="L686" s="84"/>
      <c r="M686" s="84"/>
      <c r="N686" s="84"/>
    </row>
    <row r="687" customFormat="false" ht="12.75" hidden="false" customHeight="false" outlineLevel="0" collapsed="false">
      <c r="F687" s="91"/>
      <c r="G687" s="91"/>
      <c r="H687" s="91"/>
      <c r="I687" s="91"/>
      <c r="J687" s="91"/>
      <c r="K687" s="91"/>
      <c r="L687" s="84"/>
      <c r="M687" s="84"/>
      <c r="N687" s="84"/>
    </row>
    <row r="688" customFormat="false" ht="12.75" hidden="false" customHeight="false" outlineLevel="0" collapsed="false">
      <c r="F688" s="91"/>
      <c r="G688" s="91"/>
      <c r="H688" s="91"/>
      <c r="I688" s="91"/>
      <c r="J688" s="91"/>
      <c r="K688" s="91"/>
      <c r="L688" s="84"/>
      <c r="M688" s="84"/>
      <c r="N688" s="84"/>
    </row>
    <row r="689" customFormat="false" ht="12.75" hidden="false" customHeight="false" outlineLevel="0" collapsed="false">
      <c r="F689" s="91"/>
      <c r="G689" s="91"/>
      <c r="H689" s="91"/>
      <c r="I689" s="91"/>
      <c r="J689" s="91"/>
      <c r="K689" s="91"/>
      <c r="L689" s="84"/>
      <c r="M689" s="84"/>
      <c r="N689" s="84"/>
    </row>
    <row r="690" customFormat="false" ht="12.75" hidden="false" customHeight="false" outlineLevel="0" collapsed="false">
      <c r="F690" s="91"/>
      <c r="G690" s="91"/>
      <c r="H690" s="91"/>
      <c r="I690" s="91"/>
      <c r="J690" s="91"/>
      <c r="K690" s="91"/>
      <c r="L690" s="84"/>
      <c r="M690" s="84"/>
      <c r="N690" s="84"/>
    </row>
    <row r="691" customFormat="false" ht="12.75" hidden="false" customHeight="false" outlineLevel="0" collapsed="false">
      <c r="F691" s="91"/>
      <c r="G691" s="91"/>
      <c r="H691" s="91"/>
      <c r="I691" s="91"/>
      <c r="J691" s="91"/>
      <c r="K691" s="91"/>
      <c r="L691" s="84"/>
      <c r="M691" s="84"/>
      <c r="N691" s="84"/>
    </row>
    <row r="692" customFormat="false" ht="12.75" hidden="false" customHeight="false" outlineLevel="0" collapsed="false">
      <c r="F692" s="91"/>
      <c r="G692" s="91"/>
      <c r="H692" s="91"/>
      <c r="I692" s="91"/>
      <c r="J692" s="91"/>
      <c r="K692" s="91"/>
      <c r="L692" s="84"/>
      <c r="M692" s="84"/>
      <c r="N692" s="84"/>
    </row>
    <row r="693" customFormat="false" ht="12.75" hidden="false" customHeight="false" outlineLevel="0" collapsed="false">
      <c r="F693" s="91"/>
      <c r="G693" s="91"/>
      <c r="H693" s="91"/>
      <c r="I693" s="91"/>
      <c r="J693" s="91"/>
      <c r="K693" s="91"/>
      <c r="L693" s="84"/>
      <c r="M693" s="84"/>
      <c r="N693" s="84"/>
    </row>
    <row r="694" customFormat="false" ht="12.75" hidden="false" customHeight="false" outlineLevel="0" collapsed="false">
      <c r="F694" s="91"/>
      <c r="G694" s="91"/>
      <c r="H694" s="91"/>
      <c r="I694" s="91"/>
      <c r="J694" s="91"/>
      <c r="K694" s="91"/>
      <c r="L694" s="84"/>
      <c r="M694" s="84"/>
      <c r="N694" s="84"/>
    </row>
    <row r="695" customFormat="false" ht="12.75" hidden="false" customHeight="false" outlineLevel="0" collapsed="false">
      <c r="F695" s="91"/>
      <c r="G695" s="91"/>
      <c r="H695" s="91"/>
      <c r="I695" s="91"/>
      <c r="J695" s="91"/>
      <c r="K695" s="91"/>
      <c r="L695" s="84"/>
      <c r="M695" s="84"/>
      <c r="N695" s="84"/>
    </row>
    <row r="696" customFormat="false" ht="12.75" hidden="false" customHeight="false" outlineLevel="0" collapsed="false">
      <c r="F696" s="91"/>
      <c r="G696" s="91"/>
      <c r="H696" s="91"/>
      <c r="I696" s="91"/>
      <c r="J696" s="91"/>
      <c r="K696" s="91"/>
      <c r="L696" s="84"/>
      <c r="M696" s="84"/>
      <c r="N696" s="84"/>
    </row>
    <row r="697" customFormat="false" ht="12.75" hidden="false" customHeight="false" outlineLevel="0" collapsed="false">
      <c r="F697" s="91"/>
      <c r="G697" s="91"/>
      <c r="H697" s="91"/>
      <c r="I697" s="91"/>
      <c r="J697" s="91"/>
      <c r="K697" s="91"/>
      <c r="L697" s="84"/>
      <c r="M697" s="84"/>
      <c r="N697" s="84"/>
    </row>
    <row r="698" customFormat="false" ht="12.75" hidden="false" customHeight="false" outlineLevel="0" collapsed="false">
      <c r="F698" s="91"/>
      <c r="G698" s="91"/>
      <c r="H698" s="91"/>
      <c r="I698" s="91"/>
      <c r="J698" s="91"/>
      <c r="K698" s="91"/>
      <c r="L698" s="84"/>
      <c r="M698" s="84"/>
      <c r="N698" s="84"/>
    </row>
    <row r="699" customFormat="false" ht="12.75" hidden="false" customHeight="false" outlineLevel="0" collapsed="false">
      <c r="F699" s="91"/>
      <c r="G699" s="91"/>
      <c r="H699" s="91"/>
      <c r="I699" s="91"/>
      <c r="J699" s="91"/>
      <c r="K699" s="91"/>
      <c r="L699" s="84"/>
      <c r="M699" s="84"/>
      <c r="N699" s="84"/>
    </row>
    <row r="700" customFormat="false" ht="12.75" hidden="false" customHeight="false" outlineLevel="0" collapsed="false">
      <c r="F700" s="91"/>
      <c r="G700" s="91"/>
      <c r="H700" s="91"/>
      <c r="I700" s="91"/>
      <c r="J700" s="91"/>
      <c r="K700" s="91"/>
      <c r="L700" s="84"/>
      <c r="M700" s="84"/>
      <c r="N700" s="84"/>
    </row>
    <row r="701" customFormat="false" ht="12.75" hidden="false" customHeight="false" outlineLevel="0" collapsed="false">
      <c r="F701" s="91"/>
      <c r="G701" s="91"/>
      <c r="H701" s="91"/>
      <c r="I701" s="91"/>
      <c r="J701" s="91"/>
      <c r="K701" s="91"/>
      <c r="L701" s="84"/>
      <c r="M701" s="84"/>
      <c r="N701" s="84"/>
    </row>
    <row r="702" customFormat="false" ht="12.75" hidden="false" customHeight="false" outlineLevel="0" collapsed="false">
      <c r="F702" s="91"/>
      <c r="G702" s="91"/>
      <c r="H702" s="91"/>
      <c r="I702" s="91"/>
      <c r="J702" s="91"/>
      <c r="K702" s="91"/>
      <c r="L702" s="84"/>
      <c r="M702" s="84"/>
      <c r="N702" s="84"/>
    </row>
    <row r="703" customFormat="false" ht="12.75" hidden="false" customHeight="false" outlineLevel="0" collapsed="false">
      <c r="F703" s="91"/>
      <c r="G703" s="91"/>
      <c r="H703" s="91"/>
      <c r="I703" s="91"/>
      <c r="J703" s="91"/>
      <c r="K703" s="91"/>
      <c r="L703" s="84"/>
      <c r="M703" s="84"/>
      <c r="N703" s="84"/>
    </row>
    <row r="704" customFormat="false" ht="12.75" hidden="false" customHeight="false" outlineLevel="0" collapsed="false">
      <c r="F704" s="91"/>
      <c r="G704" s="91"/>
      <c r="H704" s="91"/>
      <c r="I704" s="91"/>
      <c r="J704" s="91"/>
      <c r="K704" s="91"/>
      <c r="L704" s="84"/>
      <c r="M704" s="84"/>
      <c r="N704" s="84"/>
    </row>
    <row r="705" customFormat="false" ht="12.75" hidden="false" customHeight="false" outlineLevel="0" collapsed="false">
      <c r="F705" s="91"/>
      <c r="G705" s="91"/>
      <c r="H705" s="91"/>
      <c r="I705" s="91"/>
      <c r="J705" s="91"/>
      <c r="K705" s="91"/>
      <c r="L705" s="84"/>
      <c r="M705" s="84"/>
      <c r="N705" s="84"/>
    </row>
    <row r="706" customFormat="false" ht="12.75" hidden="false" customHeight="false" outlineLevel="0" collapsed="false">
      <c r="F706" s="91"/>
      <c r="G706" s="91"/>
      <c r="H706" s="91"/>
      <c r="I706" s="91"/>
      <c r="J706" s="91"/>
      <c r="K706" s="91"/>
      <c r="L706" s="84"/>
      <c r="M706" s="84"/>
      <c r="N706" s="84"/>
    </row>
    <row r="707" customFormat="false" ht="12.75" hidden="false" customHeight="false" outlineLevel="0" collapsed="false">
      <c r="F707" s="91"/>
      <c r="G707" s="91"/>
      <c r="H707" s="91"/>
      <c r="I707" s="91"/>
      <c r="J707" s="91"/>
      <c r="K707" s="91"/>
      <c r="L707" s="84"/>
      <c r="M707" s="84"/>
      <c r="N707" s="84"/>
    </row>
    <row r="708" customFormat="false" ht="12.75" hidden="false" customHeight="false" outlineLevel="0" collapsed="false">
      <c r="F708" s="91"/>
      <c r="G708" s="91"/>
      <c r="H708" s="91"/>
      <c r="I708" s="91"/>
      <c r="J708" s="91"/>
      <c r="K708" s="91"/>
      <c r="L708" s="84"/>
      <c r="M708" s="84"/>
      <c r="N708" s="84"/>
    </row>
    <row r="709" customFormat="false" ht="12.75" hidden="false" customHeight="false" outlineLevel="0" collapsed="false">
      <c r="F709" s="91"/>
      <c r="G709" s="91"/>
      <c r="H709" s="91"/>
      <c r="I709" s="91"/>
      <c r="J709" s="91"/>
      <c r="K709" s="91"/>
      <c r="L709" s="84"/>
      <c r="M709" s="84"/>
      <c r="N709" s="84"/>
    </row>
    <row r="710" customFormat="false" ht="12.75" hidden="false" customHeight="false" outlineLevel="0" collapsed="false">
      <c r="F710" s="91"/>
      <c r="G710" s="91"/>
      <c r="H710" s="91"/>
      <c r="I710" s="91"/>
      <c r="J710" s="91"/>
      <c r="K710" s="91"/>
      <c r="L710" s="84"/>
      <c r="M710" s="84"/>
      <c r="N710" s="84"/>
    </row>
    <row r="711" customFormat="false" ht="12.75" hidden="false" customHeight="false" outlineLevel="0" collapsed="false">
      <c r="F711" s="91"/>
      <c r="G711" s="91"/>
      <c r="H711" s="91"/>
      <c r="I711" s="91"/>
      <c r="J711" s="91"/>
      <c r="K711" s="91"/>
      <c r="L711" s="84"/>
      <c r="M711" s="84"/>
      <c r="N711" s="84"/>
    </row>
    <row r="712" customFormat="false" ht="12.75" hidden="false" customHeight="false" outlineLevel="0" collapsed="false">
      <c r="F712" s="91"/>
      <c r="G712" s="91"/>
      <c r="H712" s="91"/>
      <c r="I712" s="91"/>
      <c r="J712" s="91"/>
      <c r="K712" s="91"/>
      <c r="L712" s="84"/>
      <c r="M712" s="84"/>
      <c r="N712" s="84"/>
    </row>
    <row r="713" customFormat="false" ht="12.75" hidden="false" customHeight="false" outlineLevel="0" collapsed="false">
      <c r="F713" s="91"/>
      <c r="G713" s="91"/>
      <c r="H713" s="91"/>
      <c r="I713" s="91"/>
      <c r="J713" s="91"/>
      <c r="K713" s="91"/>
      <c r="L713" s="84"/>
      <c r="M713" s="84"/>
      <c r="N713" s="84"/>
    </row>
    <row r="714" customFormat="false" ht="12.75" hidden="false" customHeight="false" outlineLevel="0" collapsed="false">
      <c r="F714" s="91"/>
      <c r="G714" s="91"/>
      <c r="H714" s="91"/>
      <c r="I714" s="91"/>
      <c r="J714" s="91"/>
      <c r="K714" s="91"/>
      <c r="L714" s="84"/>
      <c r="M714" s="84"/>
      <c r="N714" s="84"/>
    </row>
    <row r="715" customFormat="false" ht="12.75" hidden="false" customHeight="false" outlineLevel="0" collapsed="false">
      <c r="F715" s="91"/>
      <c r="G715" s="91"/>
      <c r="H715" s="91"/>
      <c r="I715" s="91"/>
      <c r="J715" s="91"/>
      <c r="K715" s="91"/>
      <c r="L715" s="84"/>
      <c r="M715" s="84"/>
      <c r="N715" s="84"/>
    </row>
    <row r="716" customFormat="false" ht="12.75" hidden="false" customHeight="false" outlineLevel="0" collapsed="false">
      <c r="F716" s="91"/>
      <c r="G716" s="91"/>
      <c r="H716" s="91"/>
      <c r="I716" s="91"/>
      <c r="J716" s="91"/>
      <c r="K716" s="91"/>
      <c r="L716" s="84"/>
      <c r="M716" s="84"/>
      <c r="N716" s="84"/>
    </row>
    <row r="717" customFormat="false" ht="12.75" hidden="false" customHeight="false" outlineLevel="0" collapsed="false">
      <c r="F717" s="91"/>
      <c r="G717" s="91"/>
      <c r="H717" s="91"/>
      <c r="I717" s="91"/>
      <c r="J717" s="91"/>
      <c r="K717" s="91"/>
      <c r="L717" s="84"/>
      <c r="M717" s="84"/>
      <c r="N717" s="84"/>
    </row>
    <row r="718" customFormat="false" ht="12.75" hidden="false" customHeight="false" outlineLevel="0" collapsed="false">
      <c r="F718" s="91"/>
      <c r="G718" s="91"/>
      <c r="H718" s="91"/>
      <c r="I718" s="91"/>
      <c r="J718" s="91"/>
      <c r="K718" s="91"/>
      <c r="L718" s="84"/>
      <c r="M718" s="84"/>
      <c r="N718" s="84"/>
    </row>
    <row r="719" customFormat="false" ht="12.75" hidden="false" customHeight="false" outlineLevel="0" collapsed="false">
      <c r="F719" s="91"/>
      <c r="G719" s="91"/>
      <c r="H719" s="91"/>
      <c r="I719" s="91"/>
      <c r="J719" s="91"/>
      <c r="K719" s="91"/>
      <c r="L719" s="84"/>
      <c r="M719" s="84"/>
      <c r="N719" s="84"/>
    </row>
    <row r="720" customFormat="false" ht="12.75" hidden="false" customHeight="false" outlineLevel="0" collapsed="false">
      <c r="F720" s="91"/>
      <c r="G720" s="91"/>
      <c r="H720" s="91"/>
      <c r="I720" s="91"/>
      <c r="J720" s="91"/>
      <c r="K720" s="91"/>
      <c r="L720" s="84"/>
      <c r="M720" s="84"/>
      <c r="N720" s="84"/>
    </row>
    <row r="721" customFormat="false" ht="12.75" hidden="false" customHeight="false" outlineLevel="0" collapsed="false">
      <c r="F721" s="91"/>
      <c r="G721" s="91"/>
      <c r="H721" s="91"/>
      <c r="I721" s="91"/>
      <c r="J721" s="91"/>
      <c r="K721" s="91"/>
      <c r="L721" s="84"/>
      <c r="M721" s="84"/>
      <c r="N721" s="84"/>
    </row>
    <row r="722" customFormat="false" ht="12.75" hidden="false" customHeight="false" outlineLevel="0" collapsed="false">
      <c r="F722" s="91"/>
      <c r="G722" s="91"/>
      <c r="H722" s="91"/>
      <c r="I722" s="91"/>
      <c r="J722" s="91"/>
      <c r="K722" s="91"/>
      <c r="L722" s="84"/>
      <c r="M722" s="84"/>
      <c r="N722" s="84"/>
    </row>
    <row r="723" customFormat="false" ht="12.75" hidden="false" customHeight="false" outlineLevel="0" collapsed="false">
      <c r="F723" s="91"/>
      <c r="G723" s="91"/>
      <c r="H723" s="91"/>
      <c r="I723" s="91"/>
      <c r="J723" s="91"/>
      <c r="K723" s="91"/>
      <c r="L723" s="84"/>
      <c r="M723" s="84"/>
      <c r="N723" s="84"/>
    </row>
    <row r="724" customFormat="false" ht="12.75" hidden="false" customHeight="false" outlineLevel="0" collapsed="false">
      <c r="F724" s="91"/>
      <c r="G724" s="91"/>
      <c r="H724" s="91"/>
      <c r="I724" s="91"/>
      <c r="J724" s="91"/>
      <c r="K724" s="91"/>
      <c r="L724" s="84"/>
      <c r="M724" s="84"/>
      <c r="N724" s="84"/>
    </row>
    <row r="725" customFormat="false" ht="12.75" hidden="false" customHeight="false" outlineLevel="0" collapsed="false">
      <c r="F725" s="91"/>
      <c r="G725" s="91"/>
      <c r="H725" s="91"/>
      <c r="I725" s="91"/>
      <c r="J725" s="91"/>
      <c r="K725" s="91"/>
      <c r="L725" s="84"/>
      <c r="M725" s="84"/>
      <c r="N725" s="84"/>
    </row>
    <row r="726" customFormat="false" ht="12.75" hidden="false" customHeight="false" outlineLevel="0" collapsed="false">
      <c r="F726" s="91"/>
      <c r="G726" s="91"/>
      <c r="H726" s="91"/>
      <c r="I726" s="91"/>
      <c r="J726" s="91"/>
      <c r="K726" s="91"/>
      <c r="L726" s="84"/>
      <c r="M726" s="84"/>
      <c r="N726" s="84"/>
    </row>
    <row r="727" customFormat="false" ht="12.75" hidden="false" customHeight="false" outlineLevel="0" collapsed="false">
      <c r="F727" s="91"/>
      <c r="G727" s="91"/>
      <c r="H727" s="91"/>
      <c r="I727" s="91"/>
      <c r="J727" s="91"/>
      <c r="K727" s="91"/>
      <c r="L727" s="84"/>
      <c r="M727" s="84"/>
      <c r="N727" s="84"/>
    </row>
    <row r="728" customFormat="false" ht="12.75" hidden="false" customHeight="false" outlineLevel="0" collapsed="false">
      <c r="F728" s="91"/>
      <c r="G728" s="91"/>
      <c r="H728" s="91"/>
      <c r="I728" s="91"/>
      <c r="J728" s="91"/>
      <c r="K728" s="91"/>
      <c r="L728" s="84"/>
      <c r="M728" s="84"/>
      <c r="N728" s="84"/>
    </row>
    <row r="729" customFormat="false" ht="12.75" hidden="false" customHeight="false" outlineLevel="0" collapsed="false">
      <c r="F729" s="91"/>
      <c r="G729" s="91"/>
      <c r="H729" s="91"/>
      <c r="I729" s="91"/>
      <c r="J729" s="91"/>
      <c r="K729" s="91"/>
      <c r="L729" s="84"/>
      <c r="M729" s="84"/>
      <c r="N729" s="84"/>
    </row>
    <row r="730" customFormat="false" ht="12.75" hidden="false" customHeight="false" outlineLevel="0" collapsed="false">
      <c r="F730" s="91"/>
      <c r="G730" s="91"/>
      <c r="H730" s="91"/>
      <c r="I730" s="91"/>
      <c r="J730" s="91"/>
      <c r="K730" s="91"/>
      <c r="L730" s="84"/>
      <c r="M730" s="84"/>
      <c r="N730" s="84"/>
    </row>
    <row r="731" customFormat="false" ht="12.75" hidden="false" customHeight="false" outlineLevel="0" collapsed="false">
      <c r="F731" s="91"/>
      <c r="G731" s="91"/>
      <c r="H731" s="91"/>
      <c r="I731" s="91"/>
      <c r="J731" s="91"/>
      <c r="K731" s="91"/>
      <c r="L731" s="84"/>
      <c r="M731" s="84"/>
      <c r="N731" s="84"/>
    </row>
    <row r="732" customFormat="false" ht="12.75" hidden="false" customHeight="false" outlineLevel="0" collapsed="false">
      <c r="F732" s="91"/>
      <c r="G732" s="91"/>
      <c r="H732" s="91"/>
      <c r="I732" s="91"/>
      <c r="J732" s="91"/>
      <c r="K732" s="91"/>
      <c r="L732" s="84"/>
      <c r="M732" s="84"/>
      <c r="N732" s="84"/>
    </row>
    <row r="733" customFormat="false" ht="12.75" hidden="false" customHeight="false" outlineLevel="0" collapsed="false">
      <c r="F733" s="91"/>
      <c r="G733" s="91"/>
      <c r="H733" s="91"/>
      <c r="I733" s="91"/>
      <c r="J733" s="91"/>
      <c r="K733" s="91"/>
      <c r="L733" s="84"/>
      <c r="M733" s="84"/>
      <c r="N733" s="84"/>
    </row>
    <row r="734" customFormat="false" ht="12.75" hidden="false" customHeight="false" outlineLevel="0" collapsed="false">
      <c r="F734" s="91"/>
      <c r="G734" s="91"/>
      <c r="H734" s="91"/>
      <c r="I734" s="91"/>
      <c r="J734" s="91"/>
      <c r="K734" s="91"/>
      <c r="L734" s="84"/>
      <c r="M734" s="84"/>
      <c r="N734" s="84"/>
    </row>
    <row r="735" customFormat="false" ht="12.75" hidden="false" customHeight="false" outlineLevel="0" collapsed="false">
      <c r="F735" s="91"/>
      <c r="G735" s="91"/>
      <c r="H735" s="91"/>
      <c r="I735" s="91"/>
      <c r="J735" s="91"/>
      <c r="K735" s="91"/>
      <c r="L735" s="84"/>
      <c r="M735" s="84"/>
      <c r="N735" s="84"/>
    </row>
    <row r="736" customFormat="false" ht="12.75" hidden="false" customHeight="false" outlineLevel="0" collapsed="false">
      <c r="F736" s="91"/>
      <c r="G736" s="91"/>
      <c r="H736" s="91"/>
      <c r="I736" s="91"/>
      <c r="J736" s="91"/>
      <c r="K736" s="91"/>
      <c r="L736" s="84"/>
      <c r="M736" s="84"/>
      <c r="N736" s="84"/>
    </row>
    <row r="737" customFormat="false" ht="12.75" hidden="false" customHeight="false" outlineLevel="0" collapsed="false">
      <c r="F737" s="91"/>
      <c r="G737" s="91"/>
      <c r="H737" s="91"/>
      <c r="I737" s="91"/>
      <c r="J737" s="91"/>
      <c r="K737" s="91"/>
      <c r="L737" s="84"/>
      <c r="M737" s="84"/>
      <c r="N737" s="84"/>
    </row>
    <row r="738" customFormat="false" ht="12.75" hidden="false" customHeight="false" outlineLevel="0" collapsed="false">
      <c r="F738" s="91"/>
      <c r="G738" s="91"/>
      <c r="H738" s="91"/>
      <c r="I738" s="91"/>
      <c r="J738" s="91"/>
      <c r="K738" s="91"/>
      <c r="L738" s="84"/>
      <c r="M738" s="84"/>
      <c r="N738" s="84"/>
    </row>
    <row r="739" customFormat="false" ht="12.75" hidden="false" customHeight="false" outlineLevel="0" collapsed="false">
      <c r="F739" s="91"/>
      <c r="G739" s="91"/>
      <c r="H739" s="91"/>
      <c r="I739" s="91"/>
      <c r="J739" s="91"/>
      <c r="K739" s="91"/>
      <c r="L739" s="84"/>
      <c r="M739" s="84"/>
      <c r="N739" s="84"/>
    </row>
    <row r="740" customFormat="false" ht="12.75" hidden="false" customHeight="false" outlineLevel="0" collapsed="false">
      <c r="F740" s="91"/>
      <c r="G740" s="91"/>
      <c r="H740" s="91"/>
      <c r="I740" s="91"/>
      <c r="J740" s="91"/>
      <c r="K740" s="91"/>
      <c r="L740" s="84"/>
      <c r="M740" s="84"/>
      <c r="N740" s="84"/>
    </row>
    <row r="741" customFormat="false" ht="12.75" hidden="false" customHeight="false" outlineLevel="0" collapsed="false">
      <c r="F741" s="91"/>
      <c r="G741" s="91"/>
      <c r="H741" s="91"/>
      <c r="I741" s="91"/>
      <c r="J741" s="91"/>
      <c r="K741" s="91"/>
      <c r="L741" s="84"/>
      <c r="M741" s="84"/>
      <c r="N741" s="84"/>
    </row>
    <row r="742" customFormat="false" ht="12.75" hidden="false" customHeight="false" outlineLevel="0" collapsed="false">
      <c r="F742" s="91"/>
      <c r="G742" s="91"/>
      <c r="H742" s="91"/>
      <c r="I742" s="91"/>
      <c r="J742" s="91"/>
      <c r="K742" s="91"/>
      <c r="L742" s="84"/>
      <c r="M742" s="84"/>
      <c r="N742" s="84"/>
    </row>
    <row r="743" customFormat="false" ht="12.75" hidden="false" customHeight="false" outlineLevel="0" collapsed="false">
      <c r="F743" s="91"/>
      <c r="G743" s="91"/>
      <c r="H743" s="91"/>
      <c r="I743" s="91"/>
      <c r="J743" s="91"/>
      <c r="K743" s="91"/>
      <c r="L743" s="84"/>
      <c r="M743" s="84"/>
      <c r="N743" s="84"/>
    </row>
    <row r="744" customFormat="false" ht="12.75" hidden="false" customHeight="false" outlineLevel="0" collapsed="false">
      <c r="F744" s="91"/>
      <c r="G744" s="91"/>
      <c r="H744" s="91"/>
      <c r="I744" s="91"/>
      <c r="J744" s="91"/>
      <c r="K744" s="91"/>
      <c r="L744" s="84"/>
      <c r="M744" s="84"/>
      <c r="N744" s="84"/>
    </row>
    <row r="745" customFormat="false" ht="12.75" hidden="false" customHeight="false" outlineLevel="0" collapsed="false">
      <c r="F745" s="91"/>
      <c r="G745" s="91"/>
      <c r="H745" s="91"/>
      <c r="I745" s="91"/>
      <c r="J745" s="91"/>
      <c r="K745" s="91"/>
      <c r="L745" s="84"/>
      <c r="M745" s="84"/>
      <c r="N745" s="84"/>
    </row>
    <row r="746" customFormat="false" ht="12.75" hidden="false" customHeight="false" outlineLevel="0" collapsed="false">
      <c r="F746" s="91"/>
      <c r="G746" s="91"/>
      <c r="H746" s="91"/>
      <c r="I746" s="91"/>
      <c r="J746" s="91"/>
      <c r="K746" s="91"/>
      <c r="L746" s="84"/>
      <c r="M746" s="84"/>
      <c r="N746" s="84"/>
    </row>
    <row r="747" customFormat="false" ht="12.75" hidden="false" customHeight="false" outlineLevel="0" collapsed="false">
      <c r="F747" s="91"/>
      <c r="G747" s="91"/>
      <c r="H747" s="91"/>
      <c r="I747" s="91"/>
      <c r="J747" s="91"/>
      <c r="K747" s="91"/>
      <c r="L747" s="84"/>
      <c r="M747" s="84"/>
      <c r="N747" s="84"/>
    </row>
    <row r="748" customFormat="false" ht="12.75" hidden="false" customHeight="false" outlineLevel="0" collapsed="false">
      <c r="F748" s="91"/>
      <c r="G748" s="91"/>
      <c r="H748" s="91"/>
      <c r="I748" s="91"/>
      <c r="J748" s="91"/>
      <c r="K748" s="91"/>
      <c r="L748" s="84"/>
      <c r="M748" s="84"/>
      <c r="N748" s="84"/>
    </row>
    <row r="749" customFormat="false" ht="12.75" hidden="false" customHeight="false" outlineLevel="0" collapsed="false">
      <c r="F749" s="91"/>
      <c r="G749" s="91"/>
      <c r="H749" s="91"/>
      <c r="I749" s="91"/>
      <c r="J749" s="91"/>
      <c r="K749" s="91"/>
      <c r="L749" s="84"/>
      <c r="M749" s="84"/>
      <c r="N749" s="84"/>
    </row>
    <row r="750" customFormat="false" ht="12.75" hidden="false" customHeight="false" outlineLevel="0" collapsed="false">
      <c r="F750" s="91"/>
      <c r="G750" s="91"/>
      <c r="H750" s="91"/>
      <c r="I750" s="91"/>
      <c r="J750" s="91"/>
      <c r="K750" s="91"/>
      <c r="L750" s="84"/>
      <c r="M750" s="84"/>
      <c r="N750" s="84"/>
    </row>
    <row r="751" customFormat="false" ht="12.75" hidden="false" customHeight="false" outlineLevel="0" collapsed="false">
      <c r="F751" s="91"/>
      <c r="G751" s="91"/>
      <c r="H751" s="91"/>
      <c r="I751" s="91"/>
      <c r="J751" s="91"/>
      <c r="K751" s="91"/>
      <c r="L751" s="84"/>
      <c r="M751" s="84"/>
      <c r="N751" s="84"/>
    </row>
    <row r="752" customFormat="false" ht="12.75" hidden="false" customHeight="false" outlineLevel="0" collapsed="false">
      <c r="F752" s="91"/>
      <c r="G752" s="91"/>
      <c r="H752" s="91"/>
      <c r="I752" s="91"/>
      <c r="J752" s="91"/>
      <c r="K752" s="91"/>
      <c r="L752" s="84"/>
      <c r="M752" s="84"/>
      <c r="N752" s="84"/>
    </row>
    <row r="753" customFormat="false" ht="12.75" hidden="false" customHeight="false" outlineLevel="0" collapsed="false">
      <c r="F753" s="91"/>
      <c r="G753" s="91"/>
      <c r="H753" s="91"/>
      <c r="I753" s="91"/>
      <c r="J753" s="91"/>
      <c r="K753" s="91"/>
      <c r="L753" s="84"/>
      <c r="M753" s="84"/>
      <c r="N753" s="84"/>
    </row>
    <row r="754" customFormat="false" ht="12.75" hidden="false" customHeight="false" outlineLevel="0" collapsed="false">
      <c r="F754" s="91"/>
      <c r="G754" s="91"/>
      <c r="H754" s="91"/>
      <c r="I754" s="91"/>
      <c r="J754" s="91"/>
      <c r="K754" s="91"/>
      <c r="L754" s="84"/>
      <c r="M754" s="84"/>
      <c r="N754" s="84"/>
    </row>
    <row r="755" customFormat="false" ht="12.75" hidden="false" customHeight="false" outlineLevel="0" collapsed="false">
      <c r="F755" s="91"/>
      <c r="G755" s="91"/>
      <c r="H755" s="91"/>
      <c r="I755" s="91"/>
      <c r="J755" s="91"/>
      <c r="K755" s="91"/>
      <c r="L755" s="84"/>
      <c r="M755" s="84"/>
      <c r="N755" s="84"/>
    </row>
    <row r="756" customFormat="false" ht="12.75" hidden="false" customHeight="false" outlineLevel="0" collapsed="false">
      <c r="F756" s="91"/>
      <c r="G756" s="91"/>
      <c r="H756" s="91"/>
      <c r="I756" s="91"/>
      <c r="J756" s="91"/>
      <c r="K756" s="91"/>
      <c r="L756" s="84"/>
      <c r="M756" s="84"/>
      <c r="N756" s="84"/>
    </row>
    <row r="757" customFormat="false" ht="12.75" hidden="false" customHeight="false" outlineLevel="0" collapsed="false">
      <c r="F757" s="91"/>
      <c r="G757" s="91"/>
      <c r="H757" s="91"/>
      <c r="I757" s="91"/>
      <c r="J757" s="91"/>
      <c r="K757" s="91"/>
      <c r="L757" s="84"/>
      <c r="M757" s="84"/>
      <c r="N757" s="84"/>
    </row>
    <row r="758" customFormat="false" ht="12.75" hidden="false" customHeight="false" outlineLevel="0" collapsed="false">
      <c r="F758" s="91"/>
      <c r="G758" s="91"/>
      <c r="H758" s="91"/>
      <c r="I758" s="91"/>
      <c r="J758" s="91"/>
      <c r="K758" s="91"/>
      <c r="L758" s="84"/>
      <c r="M758" s="84"/>
      <c r="N758" s="84"/>
    </row>
    <row r="759" customFormat="false" ht="12.75" hidden="false" customHeight="false" outlineLevel="0" collapsed="false">
      <c r="F759" s="91"/>
      <c r="G759" s="91"/>
      <c r="H759" s="91"/>
      <c r="I759" s="91"/>
      <c r="J759" s="91"/>
      <c r="K759" s="91"/>
      <c r="L759" s="84"/>
      <c r="M759" s="84"/>
      <c r="N759" s="84"/>
    </row>
    <row r="760" customFormat="false" ht="12.75" hidden="false" customHeight="false" outlineLevel="0" collapsed="false">
      <c r="F760" s="91"/>
      <c r="G760" s="91"/>
      <c r="H760" s="91"/>
      <c r="I760" s="91"/>
      <c r="J760" s="91"/>
      <c r="K760" s="91"/>
      <c r="L760" s="84"/>
      <c r="M760" s="84"/>
      <c r="N760" s="84"/>
    </row>
    <row r="761" customFormat="false" ht="12.75" hidden="false" customHeight="false" outlineLevel="0" collapsed="false">
      <c r="F761" s="91"/>
      <c r="G761" s="91"/>
      <c r="H761" s="91"/>
      <c r="I761" s="91"/>
      <c r="J761" s="91"/>
      <c r="K761" s="91"/>
      <c r="L761" s="84"/>
      <c r="M761" s="84"/>
      <c r="N761" s="84"/>
    </row>
    <row r="762" customFormat="false" ht="12.75" hidden="false" customHeight="false" outlineLevel="0" collapsed="false">
      <c r="F762" s="91"/>
      <c r="G762" s="91"/>
      <c r="H762" s="91"/>
      <c r="I762" s="91"/>
      <c r="J762" s="91"/>
      <c r="K762" s="91"/>
      <c r="L762" s="84"/>
      <c r="M762" s="84"/>
      <c r="N762" s="84"/>
    </row>
    <row r="763" customFormat="false" ht="12.75" hidden="false" customHeight="false" outlineLevel="0" collapsed="false">
      <c r="F763" s="91"/>
      <c r="G763" s="91"/>
      <c r="H763" s="91"/>
      <c r="I763" s="91"/>
      <c r="J763" s="91"/>
      <c r="K763" s="91"/>
      <c r="L763" s="84"/>
      <c r="M763" s="84"/>
      <c r="N763" s="84"/>
    </row>
    <row r="764" customFormat="false" ht="12.75" hidden="false" customHeight="false" outlineLevel="0" collapsed="false">
      <c r="F764" s="91"/>
      <c r="G764" s="91"/>
      <c r="H764" s="91"/>
      <c r="I764" s="91"/>
      <c r="J764" s="91"/>
      <c r="K764" s="91"/>
      <c r="L764" s="84"/>
      <c r="M764" s="84"/>
      <c r="N764" s="84"/>
    </row>
    <row r="765" customFormat="false" ht="12.75" hidden="false" customHeight="false" outlineLevel="0" collapsed="false">
      <c r="F765" s="91"/>
      <c r="G765" s="91"/>
      <c r="H765" s="91"/>
      <c r="I765" s="91"/>
      <c r="J765" s="91"/>
      <c r="K765" s="91"/>
      <c r="L765" s="84"/>
      <c r="M765" s="84"/>
      <c r="N765" s="84"/>
    </row>
    <row r="766" customFormat="false" ht="12.75" hidden="false" customHeight="false" outlineLevel="0" collapsed="false">
      <c r="F766" s="91"/>
      <c r="G766" s="91"/>
      <c r="H766" s="91"/>
      <c r="I766" s="91"/>
      <c r="J766" s="91"/>
      <c r="K766" s="91"/>
      <c r="L766" s="84"/>
      <c r="M766" s="84"/>
      <c r="N766" s="84"/>
    </row>
    <row r="767" customFormat="false" ht="12.75" hidden="false" customHeight="false" outlineLevel="0" collapsed="false">
      <c r="F767" s="91"/>
      <c r="G767" s="91"/>
      <c r="H767" s="91"/>
      <c r="I767" s="91"/>
      <c r="J767" s="91"/>
      <c r="K767" s="91"/>
      <c r="L767" s="84"/>
      <c r="M767" s="84"/>
      <c r="N767" s="84"/>
    </row>
    <row r="768" customFormat="false" ht="12.75" hidden="false" customHeight="false" outlineLevel="0" collapsed="false">
      <c r="F768" s="91"/>
      <c r="G768" s="91"/>
      <c r="H768" s="91"/>
      <c r="I768" s="91"/>
      <c r="J768" s="91"/>
      <c r="K768" s="91"/>
      <c r="L768" s="84"/>
      <c r="M768" s="84"/>
      <c r="N768" s="84"/>
    </row>
    <row r="769" customFormat="false" ht="12.75" hidden="false" customHeight="false" outlineLevel="0" collapsed="false">
      <c r="F769" s="91"/>
      <c r="G769" s="91"/>
      <c r="H769" s="91"/>
      <c r="I769" s="91"/>
      <c r="J769" s="91"/>
      <c r="K769" s="91"/>
      <c r="L769" s="84"/>
      <c r="M769" s="84"/>
      <c r="N769" s="84"/>
    </row>
    <row r="770" customFormat="false" ht="12.75" hidden="false" customHeight="false" outlineLevel="0" collapsed="false">
      <c r="F770" s="91"/>
      <c r="G770" s="91"/>
      <c r="H770" s="91"/>
      <c r="I770" s="91"/>
      <c r="J770" s="91"/>
      <c r="K770" s="91"/>
      <c r="L770" s="84"/>
      <c r="M770" s="84"/>
      <c r="N770" s="84"/>
    </row>
    <row r="771" customFormat="false" ht="12.75" hidden="false" customHeight="false" outlineLevel="0" collapsed="false">
      <c r="F771" s="91"/>
      <c r="G771" s="91"/>
      <c r="H771" s="91"/>
      <c r="I771" s="91"/>
      <c r="J771" s="91"/>
      <c r="K771" s="91"/>
      <c r="L771" s="84"/>
      <c r="M771" s="84"/>
      <c r="N771" s="84"/>
    </row>
    <row r="772" customFormat="false" ht="12.75" hidden="false" customHeight="false" outlineLevel="0" collapsed="false">
      <c r="F772" s="91"/>
      <c r="G772" s="91"/>
      <c r="H772" s="91"/>
      <c r="I772" s="91"/>
      <c r="J772" s="91"/>
      <c r="K772" s="91"/>
      <c r="L772" s="84"/>
      <c r="M772" s="84"/>
      <c r="N772" s="84"/>
    </row>
    <row r="773" customFormat="false" ht="12.75" hidden="false" customHeight="false" outlineLevel="0" collapsed="false">
      <c r="F773" s="91"/>
      <c r="G773" s="91"/>
      <c r="H773" s="91"/>
      <c r="I773" s="91"/>
      <c r="J773" s="91"/>
      <c r="K773" s="91"/>
      <c r="L773" s="84"/>
      <c r="M773" s="84"/>
      <c r="N773" s="84"/>
    </row>
    <row r="774" customFormat="false" ht="12.75" hidden="false" customHeight="false" outlineLevel="0" collapsed="false">
      <c r="F774" s="91"/>
      <c r="G774" s="91"/>
      <c r="H774" s="91"/>
      <c r="I774" s="91"/>
      <c r="J774" s="91"/>
      <c r="K774" s="91"/>
      <c r="L774" s="84"/>
      <c r="M774" s="84"/>
      <c r="N774" s="84"/>
    </row>
    <row r="775" customFormat="false" ht="12.75" hidden="false" customHeight="false" outlineLevel="0" collapsed="false">
      <c r="F775" s="91"/>
      <c r="G775" s="91"/>
      <c r="H775" s="91"/>
      <c r="I775" s="91"/>
      <c r="J775" s="91"/>
      <c r="K775" s="91"/>
      <c r="L775" s="84"/>
      <c r="M775" s="84"/>
      <c r="N775" s="84"/>
    </row>
    <row r="776" customFormat="false" ht="12.75" hidden="false" customHeight="false" outlineLevel="0" collapsed="false">
      <c r="F776" s="91"/>
      <c r="G776" s="91"/>
      <c r="H776" s="91"/>
      <c r="I776" s="91"/>
      <c r="J776" s="91"/>
      <c r="K776" s="91"/>
      <c r="L776" s="84"/>
      <c r="M776" s="84"/>
      <c r="N776" s="84"/>
    </row>
    <row r="777" customFormat="false" ht="12.75" hidden="false" customHeight="false" outlineLevel="0" collapsed="false">
      <c r="F777" s="91"/>
      <c r="G777" s="91"/>
      <c r="H777" s="91"/>
      <c r="I777" s="91"/>
      <c r="J777" s="91"/>
      <c r="K777" s="91"/>
      <c r="L777" s="84"/>
      <c r="M777" s="84"/>
      <c r="N777" s="84"/>
    </row>
    <row r="778" customFormat="false" ht="12.75" hidden="false" customHeight="false" outlineLevel="0" collapsed="false">
      <c r="F778" s="91"/>
      <c r="G778" s="91"/>
      <c r="H778" s="91"/>
      <c r="I778" s="91"/>
      <c r="J778" s="91"/>
      <c r="K778" s="91"/>
      <c r="L778" s="84"/>
      <c r="M778" s="84"/>
      <c r="N778" s="84"/>
    </row>
    <row r="779" customFormat="false" ht="12.75" hidden="false" customHeight="false" outlineLevel="0" collapsed="false">
      <c r="F779" s="91"/>
      <c r="G779" s="91"/>
      <c r="H779" s="91"/>
      <c r="I779" s="91"/>
      <c r="J779" s="91"/>
      <c r="K779" s="91"/>
      <c r="L779" s="84"/>
      <c r="M779" s="84"/>
      <c r="N779" s="84"/>
    </row>
    <row r="780" customFormat="false" ht="12.75" hidden="false" customHeight="false" outlineLevel="0" collapsed="false">
      <c r="F780" s="91"/>
      <c r="G780" s="91"/>
      <c r="H780" s="91"/>
      <c r="I780" s="91"/>
      <c r="J780" s="91"/>
      <c r="K780" s="91"/>
      <c r="L780" s="84"/>
      <c r="M780" s="84"/>
      <c r="N780" s="84"/>
    </row>
    <row r="781" customFormat="false" ht="12.75" hidden="false" customHeight="false" outlineLevel="0" collapsed="false">
      <c r="F781" s="91"/>
      <c r="G781" s="91"/>
      <c r="H781" s="91"/>
      <c r="I781" s="91"/>
      <c r="J781" s="91"/>
      <c r="K781" s="91"/>
      <c r="L781" s="84"/>
      <c r="M781" s="84"/>
      <c r="N781" s="84"/>
    </row>
    <row r="782" customFormat="false" ht="12.75" hidden="false" customHeight="false" outlineLevel="0" collapsed="false">
      <c r="F782" s="91"/>
      <c r="G782" s="91"/>
      <c r="H782" s="91"/>
      <c r="I782" s="91"/>
      <c r="J782" s="91"/>
      <c r="K782" s="91"/>
      <c r="L782" s="84"/>
      <c r="M782" s="84"/>
      <c r="N782" s="84"/>
    </row>
    <row r="783" customFormat="false" ht="12.75" hidden="false" customHeight="false" outlineLevel="0" collapsed="false">
      <c r="F783" s="91"/>
      <c r="G783" s="91"/>
      <c r="H783" s="91"/>
      <c r="I783" s="91"/>
      <c r="J783" s="91"/>
      <c r="K783" s="91"/>
      <c r="L783" s="84"/>
      <c r="M783" s="84"/>
      <c r="N783" s="84"/>
    </row>
    <row r="784" customFormat="false" ht="12.75" hidden="false" customHeight="false" outlineLevel="0" collapsed="false">
      <c r="F784" s="91"/>
      <c r="G784" s="91"/>
      <c r="H784" s="91"/>
      <c r="I784" s="91"/>
      <c r="J784" s="91"/>
      <c r="K784" s="91"/>
      <c r="L784" s="84"/>
      <c r="M784" s="84"/>
      <c r="N784" s="84"/>
    </row>
    <row r="785" customFormat="false" ht="12.75" hidden="false" customHeight="false" outlineLevel="0" collapsed="false">
      <c r="F785" s="91"/>
      <c r="G785" s="91"/>
      <c r="H785" s="91"/>
      <c r="I785" s="91"/>
      <c r="J785" s="91"/>
      <c r="K785" s="91"/>
      <c r="L785" s="84"/>
      <c r="M785" s="84"/>
      <c r="N785" s="84"/>
    </row>
    <row r="786" customFormat="false" ht="12.75" hidden="false" customHeight="false" outlineLevel="0" collapsed="false">
      <c r="F786" s="91"/>
      <c r="G786" s="91"/>
      <c r="H786" s="91"/>
      <c r="I786" s="91"/>
      <c r="J786" s="91"/>
      <c r="K786" s="91"/>
      <c r="L786" s="84"/>
      <c r="M786" s="84"/>
      <c r="N786" s="84"/>
    </row>
    <row r="787" customFormat="false" ht="12.75" hidden="false" customHeight="false" outlineLevel="0" collapsed="false">
      <c r="F787" s="91"/>
      <c r="G787" s="91"/>
      <c r="H787" s="91"/>
      <c r="I787" s="91"/>
      <c r="J787" s="91"/>
      <c r="K787" s="91"/>
      <c r="L787" s="84"/>
      <c r="M787" s="84"/>
      <c r="N787" s="84"/>
    </row>
    <row r="788" customFormat="false" ht="12.75" hidden="false" customHeight="false" outlineLevel="0" collapsed="false">
      <c r="F788" s="91"/>
      <c r="G788" s="91"/>
      <c r="H788" s="91"/>
      <c r="I788" s="91"/>
      <c r="J788" s="91"/>
      <c r="K788" s="91"/>
      <c r="L788" s="84"/>
      <c r="M788" s="84"/>
      <c r="N788" s="84"/>
    </row>
    <row r="789" customFormat="false" ht="12.75" hidden="false" customHeight="false" outlineLevel="0" collapsed="false">
      <c r="F789" s="91"/>
      <c r="G789" s="91"/>
      <c r="H789" s="91"/>
      <c r="I789" s="91"/>
      <c r="J789" s="91"/>
      <c r="K789" s="91"/>
      <c r="L789" s="84"/>
      <c r="M789" s="84"/>
      <c r="N789" s="84"/>
    </row>
    <row r="790" customFormat="false" ht="12.75" hidden="false" customHeight="false" outlineLevel="0" collapsed="false">
      <c r="F790" s="91"/>
      <c r="G790" s="91"/>
      <c r="H790" s="91"/>
      <c r="I790" s="91"/>
      <c r="J790" s="91"/>
      <c r="K790" s="91"/>
      <c r="L790" s="84"/>
      <c r="M790" s="84"/>
      <c r="N790" s="84"/>
    </row>
    <row r="791" customFormat="false" ht="12.75" hidden="false" customHeight="false" outlineLevel="0" collapsed="false">
      <c r="F791" s="91"/>
      <c r="G791" s="91"/>
      <c r="H791" s="91"/>
      <c r="I791" s="91"/>
      <c r="J791" s="91"/>
      <c r="K791" s="91"/>
      <c r="L791" s="84"/>
      <c r="M791" s="84"/>
      <c r="N791" s="84"/>
    </row>
    <row r="792" customFormat="false" ht="12.75" hidden="false" customHeight="false" outlineLevel="0" collapsed="false">
      <c r="F792" s="91"/>
      <c r="G792" s="91"/>
      <c r="H792" s="91"/>
      <c r="I792" s="91"/>
      <c r="J792" s="91"/>
      <c r="K792" s="91"/>
      <c r="L792" s="84"/>
      <c r="M792" s="84"/>
      <c r="N792" s="84"/>
    </row>
    <row r="793" customFormat="false" ht="12.75" hidden="false" customHeight="false" outlineLevel="0" collapsed="false">
      <c r="F793" s="91"/>
      <c r="G793" s="91"/>
      <c r="H793" s="91"/>
      <c r="I793" s="91"/>
      <c r="J793" s="91"/>
      <c r="K793" s="91"/>
      <c r="L793" s="84"/>
      <c r="M793" s="84"/>
      <c r="N793" s="84"/>
    </row>
    <row r="794" customFormat="false" ht="12.75" hidden="false" customHeight="false" outlineLevel="0" collapsed="false">
      <c r="F794" s="91"/>
      <c r="G794" s="91"/>
      <c r="H794" s="91"/>
      <c r="I794" s="91"/>
      <c r="J794" s="91"/>
      <c r="K794" s="91"/>
      <c r="L794" s="84"/>
      <c r="M794" s="84"/>
      <c r="N794" s="84"/>
    </row>
    <row r="795" customFormat="false" ht="12.75" hidden="false" customHeight="false" outlineLevel="0" collapsed="false">
      <c r="F795" s="91"/>
      <c r="G795" s="91"/>
      <c r="H795" s="91"/>
      <c r="I795" s="91"/>
      <c r="J795" s="91"/>
      <c r="K795" s="91"/>
      <c r="L795" s="84"/>
      <c r="M795" s="84"/>
      <c r="N795" s="84"/>
    </row>
    <row r="796" customFormat="false" ht="12.75" hidden="false" customHeight="false" outlineLevel="0" collapsed="false">
      <c r="F796" s="91"/>
      <c r="G796" s="91"/>
      <c r="H796" s="91"/>
      <c r="I796" s="91"/>
      <c r="J796" s="91"/>
      <c r="K796" s="91"/>
      <c r="L796" s="84"/>
      <c r="M796" s="84"/>
      <c r="N796" s="84"/>
    </row>
    <row r="797" customFormat="false" ht="12.75" hidden="false" customHeight="false" outlineLevel="0" collapsed="false">
      <c r="F797" s="91"/>
      <c r="G797" s="91"/>
      <c r="H797" s="91"/>
      <c r="I797" s="91"/>
      <c r="J797" s="91"/>
      <c r="K797" s="91"/>
      <c r="L797" s="84"/>
      <c r="M797" s="84"/>
      <c r="N797" s="84"/>
    </row>
    <row r="798" customFormat="false" ht="12.75" hidden="false" customHeight="false" outlineLevel="0" collapsed="false">
      <c r="F798" s="91"/>
      <c r="G798" s="91"/>
      <c r="H798" s="91"/>
      <c r="I798" s="91"/>
      <c r="J798" s="91"/>
      <c r="K798" s="91"/>
      <c r="L798" s="84"/>
      <c r="M798" s="84"/>
      <c r="N798" s="84"/>
    </row>
    <row r="799" customFormat="false" ht="12.75" hidden="false" customHeight="false" outlineLevel="0" collapsed="false">
      <c r="F799" s="91"/>
      <c r="G799" s="91"/>
      <c r="H799" s="91"/>
      <c r="I799" s="91"/>
      <c r="J799" s="91"/>
      <c r="K799" s="91"/>
      <c r="L799" s="84"/>
      <c r="M799" s="84"/>
      <c r="N799" s="84"/>
    </row>
    <row r="800" customFormat="false" ht="12.75" hidden="false" customHeight="false" outlineLevel="0" collapsed="false">
      <c r="F800" s="91"/>
      <c r="G800" s="91"/>
      <c r="H800" s="91"/>
      <c r="I800" s="91"/>
      <c r="J800" s="91"/>
      <c r="K800" s="91"/>
      <c r="L800" s="84"/>
      <c r="M800" s="84"/>
      <c r="N800" s="84"/>
    </row>
    <row r="801" customFormat="false" ht="12.75" hidden="false" customHeight="false" outlineLevel="0" collapsed="false">
      <c r="F801" s="91"/>
      <c r="G801" s="91"/>
      <c r="H801" s="91"/>
      <c r="I801" s="91"/>
      <c r="J801" s="91"/>
      <c r="K801" s="91"/>
      <c r="L801" s="84"/>
      <c r="M801" s="84"/>
      <c r="N801" s="84"/>
    </row>
    <row r="802" customFormat="false" ht="12.75" hidden="false" customHeight="false" outlineLevel="0" collapsed="false">
      <c r="F802" s="91"/>
      <c r="G802" s="91"/>
      <c r="H802" s="91"/>
      <c r="I802" s="91"/>
      <c r="J802" s="91"/>
      <c r="K802" s="91"/>
      <c r="L802" s="84"/>
      <c r="M802" s="84"/>
      <c r="N802" s="84"/>
    </row>
    <row r="803" customFormat="false" ht="12.75" hidden="false" customHeight="false" outlineLevel="0" collapsed="false">
      <c r="F803" s="91"/>
      <c r="G803" s="91"/>
      <c r="H803" s="91"/>
      <c r="I803" s="91"/>
      <c r="J803" s="91"/>
      <c r="K803" s="91"/>
      <c r="L803" s="84"/>
      <c r="M803" s="84"/>
      <c r="N803" s="84"/>
    </row>
    <row r="804" customFormat="false" ht="12.75" hidden="false" customHeight="false" outlineLevel="0" collapsed="false">
      <c r="F804" s="91"/>
      <c r="G804" s="91"/>
      <c r="H804" s="91"/>
      <c r="I804" s="91"/>
      <c r="J804" s="91"/>
      <c r="K804" s="91"/>
      <c r="L804" s="84"/>
      <c r="M804" s="84"/>
      <c r="N804" s="84"/>
    </row>
    <row r="805" customFormat="false" ht="12.75" hidden="false" customHeight="false" outlineLevel="0" collapsed="false">
      <c r="F805" s="91"/>
      <c r="G805" s="91"/>
      <c r="H805" s="91"/>
      <c r="I805" s="91"/>
      <c r="J805" s="91"/>
      <c r="K805" s="91"/>
      <c r="L805" s="84"/>
      <c r="M805" s="84"/>
      <c r="N805" s="84"/>
    </row>
    <row r="806" customFormat="false" ht="12.75" hidden="false" customHeight="false" outlineLevel="0" collapsed="false">
      <c r="F806" s="91"/>
      <c r="G806" s="91"/>
      <c r="H806" s="91"/>
      <c r="I806" s="91"/>
      <c r="J806" s="91"/>
      <c r="K806" s="91"/>
      <c r="L806" s="84"/>
      <c r="M806" s="84"/>
      <c r="N806" s="84"/>
    </row>
    <row r="807" customFormat="false" ht="12.75" hidden="false" customHeight="false" outlineLevel="0" collapsed="false">
      <c r="F807" s="91"/>
      <c r="G807" s="91"/>
      <c r="H807" s="91"/>
      <c r="I807" s="91"/>
      <c r="J807" s="91"/>
      <c r="K807" s="91"/>
      <c r="L807" s="84"/>
      <c r="M807" s="84"/>
      <c r="N807" s="84"/>
    </row>
    <row r="808" customFormat="false" ht="12.75" hidden="false" customHeight="false" outlineLevel="0" collapsed="false">
      <c r="F808" s="91"/>
      <c r="G808" s="91"/>
      <c r="H808" s="91"/>
      <c r="I808" s="91"/>
      <c r="J808" s="91"/>
      <c r="K808" s="91"/>
      <c r="L808" s="84"/>
      <c r="M808" s="84"/>
      <c r="N808" s="84"/>
    </row>
    <row r="809" customFormat="false" ht="12.75" hidden="false" customHeight="false" outlineLevel="0" collapsed="false">
      <c r="F809" s="91"/>
      <c r="G809" s="91"/>
      <c r="H809" s="91"/>
      <c r="I809" s="91"/>
      <c r="J809" s="91"/>
      <c r="K809" s="91"/>
      <c r="L809" s="84"/>
      <c r="M809" s="84"/>
      <c r="N809" s="84"/>
    </row>
    <row r="810" customFormat="false" ht="12.75" hidden="false" customHeight="false" outlineLevel="0" collapsed="false">
      <c r="F810" s="91"/>
      <c r="G810" s="91"/>
      <c r="H810" s="91"/>
      <c r="I810" s="91"/>
      <c r="J810" s="91"/>
      <c r="K810" s="91"/>
      <c r="L810" s="84"/>
      <c r="M810" s="84"/>
      <c r="N810" s="84"/>
    </row>
    <row r="811" customFormat="false" ht="12.75" hidden="false" customHeight="false" outlineLevel="0" collapsed="false">
      <c r="F811" s="91"/>
      <c r="G811" s="91"/>
      <c r="H811" s="91"/>
      <c r="I811" s="91"/>
      <c r="J811" s="91"/>
      <c r="K811" s="91"/>
      <c r="L811" s="84"/>
      <c r="M811" s="84"/>
      <c r="N811" s="84"/>
    </row>
    <row r="812" customFormat="false" ht="12.75" hidden="false" customHeight="false" outlineLevel="0" collapsed="false">
      <c r="F812" s="91"/>
      <c r="G812" s="91"/>
      <c r="H812" s="91"/>
      <c r="I812" s="91"/>
      <c r="J812" s="91"/>
      <c r="K812" s="91"/>
      <c r="L812" s="84"/>
      <c r="M812" s="84"/>
      <c r="N812" s="84"/>
    </row>
    <row r="813" customFormat="false" ht="12.75" hidden="false" customHeight="false" outlineLevel="0" collapsed="false">
      <c r="F813" s="91"/>
      <c r="G813" s="91"/>
      <c r="H813" s="91"/>
      <c r="I813" s="91"/>
      <c r="J813" s="91"/>
      <c r="K813" s="91"/>
      <c r="L813" s="84"/>
      <c r="M813" s="84"/>
      <c r="N813" s="84"/>
    </row>
    <row r="814" customFormat="false" ht="12.75" hidden="false" customHeight="false" outlineLevel="0" collapsed="false">
      <c r="F814" s="91"/>
      <c r="G814" s="91"/>
      <c r="H814" s="91"/>
      <c r="I814" s="91"/>
      <c r="J814" s="91"/>
      <c r="K814" s="91"/>
      <c r="L814" s="84"/>
      <c r="M814" s="84"/>
      <c r="N814" s="84"/>
    </row>
    <row r="815" customFormat="false" ht="12.75" hidden="false" customHeight="false" outlineLevel="0" collapsed="false">
      <c r="F815" s="91"/>
      <c r="G815" s="91"/>
      <c r="H815" s="91"/>
      <c r="I815" s="91"/>
      <c r="J815" s="91"/>
      <c r="K815" s="91"/>
      <c r="L815" s="84"/>
      <c r="M815" s="84"/>
      <c r="N815" s="84"/>
    </row>
    <row r="816" customFormat="false" ht="12.75" hidden="false" customHeight="false" outlineLevel="0" collapsed="false">
      <c r="F816" s="91"/>
      <c r="G816" s="91"/>
      <c r="H816" s="91"/>
      <c r="I816" s="91"/>
      <c r="J816" s="91"/>
      <c r="K816" s="91"/>
      <c r="L816" s="84"/>
      <c r="M816" s="84"/>
      <c r="N816" s="84"/>
    </row>
    <row r="817" customFormat="false" ht="12.75" hidden="false" customHeight="false" outlineLevel="0" collapsed="false">
      <c r="F817" s="91"/>
      <c r="G817" s="91"/>
      <c r="H817" s="91"/>
      <c r="I817" s="91"/>
      <c r="J817" s="91"/>
      <c r="K817" s="91"/>
      <c r="L817" s="84"/>
      <c r="M817" s="84"/>
      <c r="N817" s="84"/>
    </row>
    <row r="818" customFormat="false" ht="12.75" hidden="false" customHeight="false" outlineLevel="0" collapsed="false">
      <c r="F818" s="91"/>
      <c r="G818" s="91"/>
      <c r="H818" s="91"/>
      <c r="I818" s="91"/>
      <c r="J818" s="91"/>
      <c r="K818" s="91"/>
      <c r="L818" s="84"/>
      <c r="M818" s="84"/>
      <c r="N818" s="84"/>
    </row>
    <row r="819" customFormat="false" ht="12.75" hidden="false" customHeight="false" outlineLevel="0" collapsed="false">
      <c r="F819" s="91"/>
      <c r="G819" s="91"/>
      <c r="H819" s="91"/>
      <c r="I819" s="91"/>
      <c r="J819" s="91"/>
      <c r="K819" s="91"/>
      <c r="L819" s="84"/>
      <c r="M819" s="84"/>
      <c r="N819" s="84"/>
    </row>
    <row r="820" customFormat="false" ht="12.75" hidden="false" customHeight="false" outlineLevel="0" collapsed="false">
      <c r="F820" s="91"/>
      <c r="G820" s="91"/>
      <c r="H820" s="91"/>
      <c r="I820" s="91"/>
      <c r="J820" s="91"/>
      <c r="K820" s="91"/>
      <c r="L820" s="84"/>
      <c r="M820" s="84"/>
      <c r="N820" s="84"/>
    </row>
    <row r="821" customFormat="false" ht="12.75" hidden="false" customHeight="false" outlineLevel="0" collapsed="false">
      <c r="F821" s="91"/>
      <c r="G821" s="91"/>
      <c r="H821" s="91"/>
      <c r="I821" s="91"/>
      <c r="J821" s="91"/>
      <c r="K821" s="91"/>
      <c r="L821" s="84"/>
      <c r="M821" s="84"/>
      <c r="N821" s="84"/>
    </row>
    <row r="822" customFormat="false" ht="12.75" hidden="false" customHeight="false" outlineLevel="0" collapsed="false">
      <c r="F822" s="91"/>
      <c r="G822" s="91"/>
      <c r="H822" s="91"/>
      <c r="I822" s="91"/>
      <c r="J822" s="91"/>
      <c r="K822" s="91"/>
      <c r="L822" s="84"/>
      <c r="M822" s="84"/>
      <c r="N822" s="84"/>
    </row>
    <row r="823" customFormat="false" ht="12.75" hidden="false" customHeight="false" outlineLevel="0" collapsed="false">
      <c r="F823" s="91"/>
      <c r="G823" s="91"/>
      <c r="H823" s="91"/>
      <c r="I823" s="91"/>
      <c r="J823" s="91"/>
      <c r="K823" s="91"/>
      <c r="L823" s="84"/>
      <c r="M823" s="84"/>
      <c r="N823" s="84"/>
    </row>
    <row r="824" customFormat="false" ht="12.75" hidden="false" customHeight="false" outlineLevel="0" collapsed="false">
      <c r="F824" s="91"/>
      <c r="G824" s="91"/>
      <c r="H824" s="91"/>
      <c r="I824" s="91"/>
      <c r="J824" s="91"/>
      <c r="K824" s="91"/>
      <c r="L824" s="84"/>
      <c r="M824" s="84"/>
      <c r="N824" s="84"/>
    </row>
    <row r="825" customFormat="false" ht="12.75" hidden="false" customHeight="false" outlineLevel="0" collapsed="false">
      <c r="F825" s="91"/>
      <c r="G825" s="91"/>
      <c r="H825" s="91"/>
      <c r="I825" s="91"/>
      <c r="J825" s="91"/>
      <c r="K825" s="91"/>
      <c r="L825" s="84"/>
      <c r="M825" s="84"/>
      <c r="N825" s="84"/>
    </row>
    <row r="826" customFormat="false" ht="12.75" hidden="false" customHeight="false" outlineLevel="0" collapsed="false">
      <c r="F826" s="91"/>
      <c r="G826" s="91"/>
      <c r="H826" s="91"/>
      <c r="I826" s="91"/>
      <c r="J826" s="91"/>
      <c r="K826" s="91"/>
      <c r="L826" s="84"/>
      <c r="M826" s="84"/>
      <c r="N826" s="84"/>
    </row>
    <row r="827" customFormat="false" ht="12.75" hidden="false" customHeight="false" outlineLevel="0" collapsed="false">
      <c r="F827" s="91"/>
      <c r="G827" s="91"/>
      <c r="H827" s="91"/>
      <c r="I827" s="91"/>
      <c r="J827" s="91"/>
      <c r="K827" s="91"/>
      <c r="L827" s="84"/>
      <c r="M827" s="84"/>
      <c r="N827" s="84"/>
    </row>
    <row r="828" customFormat="false" ht="12.75" hidden="false" customHeight="false" outlineLevel="0" collapsed="false">
      <c r="F828" s="91"/>
      <c r="G828" s="91"/>
      <c r="H828" s="91"/>
      <c r="I828" s="91"/>
      <c r="J828" s="91"/>
      <c r="K828" s="91"/>
      <c r="L828" s="84"/>
      <c r="M828" s="84"/>
      <c r="N828" s="84"/>
    </row>
    <row r="829" customFormat="false" ht="12.75" hidden="false" customHeight="false" outlineLevel="0" collapsed="false">
      <c r="F829" s="91"/>
      <c r="G829" s="91"/>
      <c r="H829" s="91"/>
      <c r="I829" s="91"/>
      <c r="J829" s="91"/>
      <c r="K829" s="91"/>
      <c r="L829" s="84"/>
      <c r="M829" s="84"/>
      <c r="N829" s="84"/>
    </row>
    <row r="830" customFormat="false" ht="12.75" hidden="false" customHeight="false" outlineLevel="0" collapsed="false">
      <c r="F830" s="91"/>
      <c r="G830" s="91"/>
      <c r="H830" s="91"/>
      <c r="I830" s="91"/>
      <c r="J830" s="91"/>
      <c r="K830" s="91"/>
      <c r="L830" s="84"/>
      <c r="M830" s="84"/>
      <c r="N830" s="84"/>
    </row>
    <row r="831" customFormat="false" ht="12.75" hidden="false" customHeight="false" outlineLevel="0" collapsed="false">
      <c r="F831" s="91"/>
      <c r="G831" s="91"/>
      <c r="H831" s="91"/>
      <c r="I831" s="91"/>
      <c r="J831" s="91"/>
      <c r="K831" s="91"/>
      <c r="L831" s="84"/>
      <c r="M831" s="84"/>
      <c r="N831" s="84"/>
    </row>
    <row r="832" customFormat="false" ht="12.75" hidden="false" customHeight="false" outlineLevel="0" collapsed="false">
      <c r="F832" s="91"/>
      <c r="G832" s="91"/>
      <c r="H832" s="91"/>
      <c r="I832" s="91"/>
      <c r="J832" s="91"/>
      <c r="K832" s="91"/>
      <c r="L832" s="84"/>
      <c r="M832" s="84"/>
      <c r="N832" s="84"/>
    </row>
    <row r="833" customFormat="false" ht="12.75" hidden="false" customHeight="false" outlineLevel="0" collapsed="false">
      <c r="F833" s="91"/>
      <c r="G833" s="91"/>
      <c r="H833" s="91"/>
      <c r="I833" s="91"/>
      <c r="J833" s="91"/>
      <c r="K833" s="91"/>
      <c r="L833" s="84"/>
      <c r="M833" s="84"/>
      <c r="N833" s="84"/>
    </row>
    <row r="834" customFormat="false" ht="12.75" hidden="false" customHeight="false" outlineLevel="0" collapsed="false">
      <c r="F834" s="91"/>
      <c r="G834" s="91"/>
      <c r="H834" s="91"/>
      <c r="I834" s="91"/>
      <c r="J834" s="91"/>
      <c r="K834" s="91"/>
      <c r="L834" s="84"/>
      <c r="M834" s="84"/>
      <c r="N834" s="84"/>
    </row>
    <row r="835" customFormat="false" ht="12.75" hidden="false" customHeight="false" outlineLevel="0" collapsed="false">
      <c r="F835" s="91"/>
      <c r="G835" s="91"/>
      <c r="H835" s="91"/>
      <c r="I835" s="91"/>
      <c r="J835" s="91"/>
      <c r="K835" s="91"/>
      <c r="L835" s="84"/>
      <c r="M835" s="84"/>
      <c r="N835" s="84"/>
    </row>
    <row r="836" customFormat="false" ht="12.75" hidden="false" customHeight="false" outlineLevel="0" collapsed="false">
      <c r="F836" s="91"/>
      <c r="G836" s="91"/>
      <c r="H836" s="91"/>
      <c r="I836" s="91"/>
      <c r="J836" s="91"/>
      <c r="K836" s="91"/>
      <c r="L836" s="84"/>
      <c r="M836" s="84"/>
      <c r="N836" s="84"/>
    </row>
    <row r="837" customFormat="false" ht="12.75" hidden="false" customHeight="false" outlineLevel="0" collapsed="false">
      <c r="F837" s="91"/>
      <c r="G837" s="91"/>
      <c r="H837" s="91"/>
      <c r="I837" s="91"/>
      <c r="J837" s="91"/>
      <c r="K837" s="91"/>
      <c r="L837" s="84"/>
      <c r="M837" s="84"/>
      <c r="N837" s="84"/>
    </row>
    <row r="838" customFormat="false" ht="12.75" hidden="false" customHeight="false" outlineLevel="0" collapsed="false">
      <c r="F838" s="91"/>
      <c r="G838" s="91"/>
      <c r="H838" s="91"/>
      <c r="I838" s="91"/>
      <c r="J838" s="91"/>
      <c r="K838" s="91"/>
      <c r="L838" s="84"/>
      <c r="M838" s="84"/>
      <c r="N838" s="84"/>
    </row>
    <row r="839" customFormat="false" ht="12.75" hidden="false" customHeight="false" outlineLevel="0" collapsed="false">
      <c r="F839" s="91"/>
      <c r="G839" s="91"/>
      <c r="H839" s="91"/>
      <c r="I839" s="91"/>
      <c r="J839" s="91"/>
      <c r="K839" s="91"/>
      <c r="L839" s="84"/>
      <c r="M839" s="84"/>
      <c r="N839" s="84"/>
    </row>
    <row r="840" customFormat="false" ht="12.75" hidden="false" customHeight="false" outlineLevel="0" collapsed="false">
      <c r="F840" s="91"/>
      <c r="G840" s="91"/>
      <c r="H840" s="91"/>
      <c r="I840" s="91"/>
      <c r="J840" s="91"/>
      <c r="K840" s="91"/>
      <c r="L840" s="84"/>
      <c r="M840" s="84"/>
      <c r="N840" s="84"/>
    </row>
    <row r="841" customFormat="false" ht="12.75" hidden="false" customHeight="false" outlineLevel="0" collapsed="false">
      <c r="F841" s="91"/>
      <c r="G841" s="91"/>
      <c r="H841" s="91"/>
      <c r="I841" s="91"/>
      <c r="J841" s="91"/>
      <c r="K841" s="91"/>
      <c r="L841" s="84"/>
      <c r="M841" s="84"/>
      <c r="N841" s="84"/>
    </row>
    <row r="842" customFormat="false" ht="12.75" hidden="false" customHeight="false" outlineLevel="0" collapsed="false">
      <c r="F842" s="91"/>
      <c r="G842" s="91"/>
      <c r="H842" s="91"/>
      <c r="I842" s="91"/>
      <c r="J842" s="91"/>
      <c r="K842" s="91"/>
      <c r="L842" s="84"/>
      <c r="M842" s="84"/>
      <c r="N842" s="84"/>
    </row>
    <row r="843" customFormat="false" ht="12.75" hidden="false" customHeight="false" outlineLevel="0" collapsed="false">
      <c r="F843" s="91"/>
      <c r="G843" s="91"/>
      <c r="H843" s="91"/>
      <c r="I843" s="91"/>
      <c r="J843" s="91"/>
      <c r="K843" s="91"/>
      <c r="L843" s="84"/>
      <c r="M843" s="84"/>
      <c r="N843" s="84"/>
    </row>
    <row r="844" customFormat="false" ht="12.75" hidden="false" customHeight="false" outlineLevel="0" collapsed="false">
      <c r="F844" s="91"/>
      <c r="G844" s="91"/>
      <c r="H844" s="91"/>
      <c r="I844" s="91"/>
      <c r="J844" s="0"/>
      <c r="K844" s="0"/>
      <c r="L844" s="66"/>
    </row>
    <row r="845" customFormat="false" ht="12.75" hidden="false" customHeight="false" outlineLevel="0" collapsed="false">
      <c r="F845" s="91"/>
      <c r="G845" s="91"/>
      <c r="H845" s="91"/>
      <c r="I845" s="91"/>
      <c r="J845" s="0"/>
      <c r="K845" s="0"/>
      <c r="L845" s="66"/>
    </row>
    <row r="846" customFormat="false" ht="12.75" hidden="false" customHeight="false" outlineLevel="0" collapsed="false">
      <c r="F846" s="91"/>
      <c r="G846" s="91"/>
      <c r="H846" s="91"/>
      <c r="I846" s="91"/>
      <c r="J846" s="0"/>
      <c r="K846" s="0"/>
      <c r="L846" s="66"/>
    </row>
    <row r="847" customFormat="false" ht="12.75" hidden="false" customHeight="false" outlineLevel="0" collapsed="false">
      <c r="F847" s="91"/>
      <c r="G847" s="91"/>
      <c r="H847" s="91"/>
      <c r="I847" s="91"/>
      <c r="J847" s="0"/>
      <c r="K847" s="0"/>
      <c r="L847" s="66"/>
    </row>
    <row r="848" customFormat="false" ht="12.75" hidden="false" customHeight="false" outlineLevel="0" collapsed="false">
      <c r="F848" s="91"/>
      <c r="G848" s="91"/>
      <c r="H848" s="91"/>
      <c r="I848" s="91"/>
      <c r="J848" s="0"/>
      <c r="K848" s="0"/>
      <c r="L848" s="66"/>
    </row>
    <row r="849" customFormat="false" ht="12.75" hidden="false" customHeight="false" outlineLevel="0" collapsed="false">
      <c r="F849" s="91"/>
      <c r="G849" s="91"/>
      <c r="H849" s="91"/>
      <c r="I849" s="91"/>
      <c r="J849" s="0"/>
      <c r="K849" s="0"/>
      <c r="L849" s="66"/>
    </row>
    <row r="850" customFormat="false" ht="12.75" hidden="false" customHeight="false" outlineLevel="0" collapsed="false">
      <c r="F850" s="91"/>
      <c r="G850" s="91"/>
      <c r="H850" s="91"/>
      <c r="I850" s="91"/>
      <c r="J850" s="0"/>
      <c r="K850" s="0"/>
      <c r="L850" s="66"/>
    </row>
    <row r="851" customFormat="false" ht="12.75" hidden="false" customHeight="false" outlineLevel="0" collapsed="false">
      <c r="F851" s="91"/>
      <c r="G851" s="91"/>
      <c r="H851" s="91"/>
      <c r="I851" s="91"/>
      <c r="J851" s="0"/>
      <c r="K851" s="0"/>
      <c r="L851" s="66"/>
    </row>
    <row r="852" customFormat="false" ht="12.75" hidden="false" customHeight="false" outlineLevel="0" collapsed="false">
      <c r="F852" s="91"/>
      <c r="G852" s="91"/>
      <c r="H852" s="91"/>
      <c r="I852" s="91"/>
      <c r="J852" s="0"/>
      <c r="K852" s="0"/>
      <c r="L852" s="66"/>
    </row>
    <row r="853" customFormat="false" ht="12.75" hidden="false" customHeight="false" outlineLevel="0" collapsed="false">
      <c r="F853" s="91"/>
      <c r="G853" s="91"/>
      <c r="H853" s="91"/>
      <c r="I853" s="91"/>
      <c r="J853" s="0"/>
      <c r="K853" s="0"/>
      <c r="L853" s="66"/>
    </row>
    <row r="854" customFormat="false" ht="12.75" hidden="false" customHeight="false" outlineLevel="0" collapsed="false">
      <c r="F854" s="91"/>
      <c r="G854" s="91"/>
      <c r="H854" s="91"/>
      <c r="I854" s="91"/>
      <c r="J854" s="0"/>
      <c r="K854" s="0"/>
      <c r="L854" s="66"/>
    </row>
    <row r="855" customFormat="false" ht="12.75" hidden="false" customHeight="false" outlineLevel="0" collapsed="false">
      <c r="F855" s="91"/>
      <c r="G855" s="91"/>
      <c r="H855" s="91"/>
      <c r="I855" s="91"/>
      <c r="J855" s="0"/>
      <c r="K855" s="0"/>
      <c r="L855" s="66"/>
    </row>
    <row r="856" customFormat="false" ht="12.75" hidden="false" customHeight="false" outlineLevel="0" collapsed="false">
      <c r="F856" s="91"/>
      <c r="G856" s="91"/>
      <c r="H856" s="91"/>
      <c r="I856" s="91"/>
      <c r="J856" s="0"/>
      <c r="K856" s="0"/>
      <c r="L856" s="66"/>
    </row>
    <row r="857" customFormat="false" ht="12.75" hidden="false" customHeight="false" outlineLevel="0" collapsed="false">
      <c r="F857" s="91"/>
      <c r="G857" s="91"/>
      <c r="H857" s="91"/>
      <c r="I857" s="91"/>
      <c r="J857" s="0"/>
      <c r="K857" s="0"/>
      <c r="L857" s="66"/>
    </row>
    <row r="858" customFormat="false" ht="12.75" hidden="false" customHeight="false" outlineLevel="0" collapsed="false">
      <c r="F858" s="91"/>
      <c r="G858" s="91"/>
      <c r="H858" s="91"/>
      <c r="I858" s="91"/>
      <c r="J858" s="0"/>
      <c r="K858" s="0"/>
      <c r="L858" s="66"/>
    </row>
    <row r="859" customFormat="false" ht="12.75" hidden="false" customHeight="false" outlineLevel="0" collapsed="false">
      <c r="F859" s="91"/>
      <c r="G859" s="91"/>
      <c r="H859" s="91"/>
      <c r="I859" s="91"/>
      <c r="J859" s="0"/>
      <c r="K859" s="0"/>
      <c r="L859" s="66"/>
    </row>
    <row r="860" customFormat="false" ht="12.75" hidden="false" customHeight="false" outlineLevel="0" collapsed="false">
      <c r="F860" s="91"/>
      <c r="G860" s="91"/>
      <c r="H860" s="91"/>
      <c r="I860" s="91"/>
      <c r="J860" s="0"/>
      <c r="K860" s="0"/>
      <c r="L860" s="66"/>
    </row>
    <row r="861" customFormat="false" ht="12.75" hidden="false" customHeight="false" outlineLevel="0" collapsed="false">
      <c r="F861" s="91"/>
      <c r="G861" s="91"/>
      <c r="H861" s="91"/>
      <c r="I861" s="91"/>
      <c r="J861" s="0"/>
      <c r="K861" s="0"/>
      <c r="L861" s="66"/>
    </row>
    <row r="862" customFormat="false" ht="12.75" hidden="false" customHeight="false" outlineLevel="0" collapsed="false">
      <c r="F862" s="91"/>
      <c r="G862" s="91"/>
      <c r="H862" s="91"/>
      <c r="I862" s="91"/>
      <c r="J862" s="0"/>
      <c r="K862" s="0"/>
      <c r="L862" s="66"/>
    </row>
    <row r="863" customFormat="false" ht="12.75" hidden="false" customHeight="false" outlineLevel="0" collapsed="false">
      <c r="F863" s="91"/>
      <c r="G863" s="91"/>
      <c r="H863" s="91"/>
      <c r="I863" s="91"/>
      <c r="J863" s="0"/>
      <c r="K863" s="0"/>
      <c r="L863" s="66"/>
    </row>
    <row r="864" customFormat="false" ht="12.75" hidden="false" customHeight="false" outlineLevel="0" collapsed="false">
      <c r="F864" s="91"/>
      <c r="G864" s="91"/>
      <c r="H864" s="91"/>
      <c r="I864" s="91"/>
      <c r="J864" s="0"/>
      <c r="K864" s="0"/>
      <c r="L864" s="66"/>
    </row>
    <row r="865" customFormat="false" ht="12.75" hidden="false" customHeight="false" outlineLevel="0" collapsed="false">
      <c r="F865" s="91"/>
      <c r="G865" s="91"/>
      <c r="H865" s="91"/>
      <c r="I865" s="91"/>
      <c r="J865" s="0"/>
      <c r="K865" s="0"/>
      <c r="L865" s="66"/>
    </row>
    <row r="866" customFormat="false" ht="12.75" hidden="false" customHeight="false" outlineLevel="0" collapsed="false">
      <c r="F866" s="91"/>
      <c r="G866" s="91"/>
      <c r="H866" s="91"/>
      <c r="I866" s="91"/>
      <c r="J866" s="0"/>
      <c r="K866" s="0"/>
      <c r="L866" s="66"/>
    </row>
    <row r="867" customFormat="false" ht="12.75" hidden="false" customHeight="false" outlineLevel="0" collapsed="false">
      <c r="F867" s="91"/>
      <c r="G867" s="91"/>
      <c r="H867" s="91"/>
      <c r="I867" s="91"/>
      <c r="J867" s="0"/>
      <c r="K867" s="0"/>
      <c r="L867" s="66"/>
    </row>
    <row r="868" customFormat="false" ht="12.75" hidden="false" customHeight="false" outlineLevel="0" collapsed="false">
      <c r="F868" s="91"/>
      <c r="G868" s="91"/>
      <c r="H868" s="91"/>
      <c r="I868" s="91"/>
      <c r="J868" s="0"/>
      <c r="K868" s="0"/>
      <c r="L868" s="66"/>
    </row>
    <row r="869" customFormat="false" ht="12.75" hidden="false" customHeight="false" outlineLevel="0" collapsed="false">
      <c r="F869" s="91"/>
      <c r="G869" s="91"/>
      <c r="H869" s="91"/>
      <c r="I869" s="91"/>
      <c r="J869" s="0"/>
      <c r="K869" s="0"/>
      <c r="L869" s="66"/>
    </row>
    <row r="870" customFormat="false" ht="12.75" hidden="false" customHeight="false" outlineLevel="0" collapsed="false">
      <c r="F870" s="91"/>
      <c r="G870" s="91"/>
      <c r="H870" s="91"/>
      <c r="I870" s="91"/>
      <c r="J870" s="0"/>
      <c r="K870" s="0"/>
      <c r="L870" s="66"/>
    </row>
    <row r="871" customFormat="false" ht="12.75" hidden="false" customHeight="false" outlineLevel="0" collapsed="false">
      <c r="F871" s="91"/>
      <c r="G871" s="91"/>
      <c r="H871" s="91"/>
      <c r="I871" s="91"/>
      <c r="J871" s="0"/>
      <c r="K871" s="0"/>
      <c r="L871" s="66"/>
    </row>
    <row r="872" customFormat="false" ht="12.75" hidden="false" customHeight="false" outlineLevel="0" collapsed="false">
      <c r="F872" s="91"/>
      <c r="G872" s="91"/>
      <c r="H872" s="91"/>
      <c r="I872" s="91"/>
      <c r="J872" s="0"/>
      <c r="K872" s="0"/>
      <c r="L872" s="66"/>
    </row>
    <row r="873" customFormat="false" ht="12.75" hidden="false" customHeight="false" outlineLevel="0" collapsed="false">
      <c r="F873" s="91"/>
      <c r="G873" s="91"/>
      <c r="H873" s="91"/>
      <c r="I873" s="91"/>
      <c r="J873" s="0"/>
      <c r="K873" s="0"/>
      <c r="L873" s="66"/>
    </row>
    <row r="874" customFormat="false" ht="12.75" hidden="false" customHeight="false" outlineLevel="0" collapsed="false">
      <c r="F874" s="91"/>
      <c r="G874" s="91"/>
      <c r="H874" s="91"/>
      <c r="I874" s="91"/>
      <c r="J874" s="0"/>
      <c r="K874" s="0"/>
      <c r="L874" s="66"/>
    </row>
    <row r="875" customFormat="false" ht="12.75" hidden="false" customHeight="false" outlineLevel="0" collapsed="false">
      <c r="F875" s="91"/>
      <c r="G875" s="91"/>
      <c r="H875" s="91"/>
      <c r="I875" s="91"/>
      <c r="J875" s="0"/>
      <c r="K875" s="0"/>
      <c r="L875" s="66"/>
    </row>
    <row r="876" customFormat="false" ht="12.75" hidden="false" customHeight="false" outlineLevel="0" collapsed="false">
      <c r="F876" s="91"/>
      <c r="G876" s="91"/>
      <c r="H876" s="91"/>
      <c r="I876" s="91"/>
      <c r="J876" s="0"/>
      <c r="K876" s="0"/>
      <c r="L876" s="66"/>
    </row>
    <row r="877" customFormat="false" ht="12.75" hidden="false" customHeight="false" outlineLevel="0" collapsed="false">
      <c r="F877" s="91"/>
      <c r="G877" s="91"/>
      <c r="H877" s="91"/>
      <c r="I877" s="91"/>
      <c r="J877" s="0"/>
      <c r="K877" s="0"/>
      <c r="L877" s="66"/>
    </row>
    <row r="878" customFormat="false" ht="12.75" hidden="false" customHeight="false" outlineLevel="0" collapsed="false">
      <c r="F878" s="91"/>
      <c r="G878" s="91"/>
      <c r="H878" s="91"/>
      <c r="I878" s="91"/>
      <c r="J878" s="0"/>
      <c r="K878" s="0"/>
      <c r="L878" s="66"/>
    </row>
    <row r="879" customFormat="false" ht="12.75" hidden="false" customHeight="false" outlineLevel="0" collapsed="false">
      <c r="F879" s="91"/>
      <c r="G879" s="91"/>
      <c r="H879" s="91"/>
      <c r="I879" s="91"/>
      <c r="J879" s="0"/>
      <c r="K879" s="0"/>
      <c r="L879" s="66"/>
    </row>
    <row r="880" customFormat="false" ht="12.75" hidden="false" customHeight="false" outlineLevel="0" collapsed="false">
      <c r="F880" s="91"/>
      <c r="G880" s="91"/>
      <c r="H880" s="91"/>
      <c r="I880" s="91"/>
      <c r="J880" s="0"/>
      <c r="K880" s="0"/>
      <c r="L880" s="66"/>
    </row>
    <row r="881" customFormat="false" ht="12.75" hidden="false" customHeight="false" outlineLevel="0" collapsed="false">
      <c r="F881" s="91"/>
      <c r="G881" s="91"/>
      <c r="H881" s="91"/>
      <c r="I881" s="91"/>
      <c r="J881" s="0"/>
      <c r="K881" s="0"/>
      <c r="L881" s="66"/>
    </row>
    <row r="882" customFormat="false" ht="12.75" hidden="false" customHeight="false" outlineLevel="0" collapsed="false">
      <c r="F882" s="91"/>
      <c r="G882" s="91"/>
      <c r="H882" s="91"/>
      <c r="I882" s="91"/>
      <c r="J882" s="0"/>
      <c r="K882" s="0"/>
      <c r="L882" s="66"/>
    </row>
    <row r="883" customFormat="false" ht="12.75" hidden="false" customHeight="false" outlineLevel="0" collapsed="false">
      <c r="F883" s="91"/>
      <c r="G883" s="91"/>
      <c r="H883" s="91"/>
      <c r="I883" s="91"/>
      <c r="J883" s="0"/>
      <c r="K883" s="0"/>
      <c r="L883" s="66"/>
    </row>
    <row r="884" customFormat="false" ht="12.75" hidden="false" customHeight="false" outlineLevel="0" collapsed="false">
      <c r="F884" s="91"/>
      <c r="G884" s="91"/>
      <c r="H884" s="91"/>
      <c r="I884" s="91"/>
      <c r="J884" s="0"/>
      <c r="K884" s="0"/>
      <c r="L884" s="66"/>
    </row>
    <row r="885" customFormat="false" ht="12.75" hidden="false" customHeight="false" outlineLevel="0" collapsed="false">
      <c r="F885" s="91"/>
      <c r="G885" s="91"/>
      <c r="H885" s="91"/>
      <c r="I885" s="91"/>
      <c r="J885" s="0"/>
      <c r="K885" s="0"/>
      <c r="L885" s="66"/>
    </row>
    <row r="886" customFormat="false" ht="12.75" hidden="false" customHeight="false" outlineLevel="0" collapsed="false">
      <c r="F886" s="91"/>
      <c r="G886" s="91"/>
      <c r="H886" s="91"/>
      <c r="I886" s="91"/>
      <c r="J886" s="0"/>
      <c r="K886" s="0"/>
      <c r="L886" s="66"/>
    </row>
    <row r="887" customFormat="false" ht="12.75" hidden="false" customHeight="false" outlineLevel="0" collapsed="false">
      <c r="F887" s="91"/>
      <c r="G887" s="91"/>
      <c r="H887" s="91"/>
      <c r="I887" s="91"/>
      <c r="J887" s="0"/>
      <c r="K887" s="0"/>
      <c r="L887" s="66"/>
    </row>
    <row r="888" customFormat="false" ht="12.75" hidden="false" customHeight="false" outlineLevel="0" collapsed="false">
      <c r="F888" s="91"/>
      <c r="G888" s="91"/>
      <c r="H888" s="91"/>
      <c r="I888" s="91"/>
      <c r="J888" s="0"/>
      <c r="K888" s="0"/>
      <c r="L888" s="66"/>
    </row>
    <row r="889" customFormat="false" ht="12.75" hidden="false" customHeight="false" outlineLevel="0" collapsed="false">
      <c r="F889" s="91"/>
      <c r="G889" s="91"/>
      <c r="H889" s="91"/>
      <c r="I889" s="91"/>
      <c r="J889" s="0"/>
      <c r="K889" s="0"/>
      <c r="L889" s="66"/>
    </row>
    <row r="890" customFormat="false" ht="12.75" hidden="false" customHeight="false" outlineLevel="0" collapsed="false">
      <c r="F890" s="91"/>
      <c r="G890" s="91"/>
      <c r="H890" s="91"/>
      <c r="I890" s="91"/>
      <c r="J890" s="0"/>
      <c r="K890" s="0"/>
      <c r="L890" s="66"/>
    </row>
    <row r="891" customFormat="false" ht="12.75" hidden="false" customHeight="false" outlineLevel="0" collapsed="false">
      <c r="F891" s="91"/>
      <c r="G891" s="91"/>
      <c r="H891" s="91"/>
      <c r="I891" s="91"/>
      <c r="J891" s="0"/>
      <c r="K891" s="0"/>
      <c r="L891" s="66"/>
    </row>
    <row r="892" customFormat="false" ht="12.75" hidden="false" customHeight="false" outlineLevel="0" collapsed="false">
      <c r="F892" s="91"/>
      <c r="G892" s="91"/>
      <c r="H892" s="91"/>
      <c r="I892" s="91"/>
      <c r="J892" s="0"/>
      <c r="K892" s="0"/>
      <c r="L892" s="66"/>
    </row>
    <row r="893" customFormat="false" ht="12.75" hidden="false" customHeight="false" outlineLevel="0" collapsed="false">
      <c r="F893" s="91"/>
      <c r="G893" s="91"/>
      <c r="H893" s="91"/>
      <c r="I893" s="91"/>
      <c r="J893" s="0"/>
      <c r="K893" s="0"/>
      <c r="L893" s="66"/>
    </row>
    <row r="894" customFormat="false" ht="12.75" hidden="false" customHeight="false" outlineLevel="0" collapsed="false">
      <c r="F894" s="91"/>
      <c r="G894" s="91"/>
      <c r="H894" s="91"/>
      <c r="I894" s="91"/>
      <c r="J894" s="0"/>
      <c r="K894" s="0"/>
      <c r="L894" s="66"/>
    </row>
    <row r="895" customFormat="false" ht="12.75" hidden="false" customHeight="false" outlineLevel="0" collapsed="false">
      <c r="F895" s="91"/>
      <c r="G895" s="91"/>
      <c r="H895" s="91"/>
      <c r="I895" s="91"/>
      <c r="J895" s="0"/>
      <c r="K895" s="0"/>
      <c r="L895" s="66"/>
    </row>
    <row r="896" customFormat="false" ht="12.75" hidden="false" customHeight="false" outlineLevel="0" collapsed="false">
      <c r="F896" s="91"/>
      <c r="G896" s="91"/>
      <c r="H896" s="91"/>
      <c r="I896" s="91"/>
      <c r="J896" s="0"/>
      <c r="K896" s="0"/>
      <c r="L896" s="66"/>
    </row>
    <row r="897" customFormat="false" ht="12.75" hidden="false" customHeight="false" outlineLevel="0" collapsed="false">
      <c r="F897" s="91"/>
      <c r="G897" s="91"/>
      <c r="H897" s="91"/>
      <c r="I897" s="91"/>
      <c r="J897" s="0"/>
      <c r="K897" s="0"/>
      <c r="L897" s="66"/>
    </row>
    <row r="898" customFormat="false" ht="12.75" hidden="false" customHeight="false" outlineLevel="0" collapsed="false">
      <c r="F898" s="91"/>
      <c r="G898" s="91"/>
      <c r="H898" s="91"/>
      <c r="I898" s="91"/>
      <c r="J898" s="0"/>
      <c r="K898" s="0"/>
      <c r="L898" s="66"/>
    </row>
    <row r="899" customFormat="false" ht="12.75" hidden="false" customHeight="false" outlineLevel="0" collapsed="false">
      <c r="F899" s="91"/>
      <c r="G899" s="91"/>
      <c r="H899" s="91"/>
      <c r="I899" s="91"/>
      <c r="J899" s="0"/>
      <c r="K899" s="0"/>
      <c r="L899" s="66"/>
    </row>
    <row r="900" customFormat="false" ht="12.75" hidden="false" customHeight="false" outlineLevel="0" collapsed="false">
      <c r="F900" s="91"/>
      <c r="G900" s="91"/>
      <c r="H900" s="91"/>
      <c r="I900" s="91"/>
      <c r="J900" s="0"/>
      <c r="K900" s="0"/>
      <c r="L900" s="66"/>
    </row>
    <row r="901" customFormat="false" ht="12.75" hidden="false" customHeight="false" outlineLevel="0" collapsed="false">
      <c r="F901" s="91"/>
      <c r="G901" s="91"/>
      <c r="H901" s="91"/>
      <c r="I901" s="91"/>
      <c r="J901" s="0"/>
      <c r="K901" s="0"/>
      <c r="L901" s="66"/>
    </row>
    <row r="902" customFormat="false" ht="12.75" hidden="false" customHeight="false" outlineLevel="0" collapsed="false">
      <c r="F902" s="91"/>
      <c r="G902" s="91"/>
      <c r="H902" s="91"/>
      <c r="I902" s="91"/>
      <c r="J902" s="0"/>
      <c r="K902" s="0"/>
      <c r="L902" s="66"/>
    </row>
    <row r="903" customFormat="false" ht="12.75" hidden="false" customHeight="false" outlineLevel="0" collapsed="false">
      <c r="F903" s="91"/>
      <c r="G903" s="91"/>
      <c r="H903" s="91"/>
      <c r="I903" s="91"/>
      <c r="J903" s="0"/>
      <c r="K903" s="0"/>
      <c r="L903" s="66"/>
    </row>
    <row r="904" customFormat="false" ht="12.75" hidden="false" customHeight="false" outlineLevel="0" collapsed="false">
      <c r="F904" s="91"/>
      <c r="G904" s="91"/>
      <c r="H904" s="91"/>
      <c r="I904" s="91"/>
      <c r="J904" s="0"/>
      <c r="K904" s="0"/>
      <c r="L904" s="66"/>
    </row>
    <row r="905" customFormat="false" ht="12.75" hidden="false" customHeight="false" outlineLevel="0" collapsed="false">
      <c r="F905" s="91"/>
      <c r="G905" s="91"/>
      <c r="H905" s="91"/>
      <c r="I905" s="91"/>
      <c r="J905" s="0"/>
      <c r="K905" s="0"/>
      <c r="L905" s="66"/>
    </row>
    <row r="906" customFormat="false" ht="12.75" hidden="false" customHeight="false" outlineLevel="0" collapsed="false">
      <c r="F906" s="91"/>
      <c r="G906" s="91"/>
      <c r="H906" s="91"/>
      <c r="I906" s="91"/>
      <c r="J906" s="0"/>
      <c r="K906" s="0"/>
      <c r="L906" s="66"/>
    </row>
    <row r="907" customFormat="false" ht="12.75" hidden="false" customHeight="false" outlineLevel="0" collapsed="false">
      <c r="F907" s="91"/>
      <c r="G907" s="91"/>
      <c r="H907" s="91"/>
      <c r="I907" s="91"/>
      <c r="J907" s="0"/>
      <c r="K907" s="0"/>
      <c r="L907" s="66"/>
    </row>
    <row r="908" customFormat="false" ht="12.75" hidden="false" customHeight="false" outlineLevel="0" collapsed="false">
      <c r="F908" s="91"/>
      <c r="G908" s="91"/>
      <c r="H908" s="91"/>
      <c r="I908" s="91"/>
      <c r="J908" s="0"/>
      <c r="K908" s="0"/>
      <c r="L908" s="66"/>
    </row>
    <row r="909" customFormat="false" ht="12.75" hidden="false" customHeight="false" outlineLevel="0" collapsed="false">
      <c r="F909" s="91"/>
      <c r="G909" s="91"/>
      <c r="H909" s="91"/>
      <c r="I909" s="91"/>
      <c r="J909" s="0"/>
      <c r="K909" s="0"/>
      <c r="L909" s="66"/>
    </row>
    <row r="910" customFormat="false" ht="12.75" hidden="false" customHeight="false" outlineLevel="0" collapsed="false">
      <c r="F910" s="91"/>
      <c r="G910" s="91"/>
      <c r="H910" s="91"/>
      <c r="I910" s="91"/>
      <c r="J910" s="0"/>
      <c r="K910" s="0"/>
      <c r="L910" s="66"/>
    </row>
    <row r="911" customFormat="false" ht="12.75" hidden="false" customHeight="false" outlineLevel="0" collapsed="false">
      <c r="F911" s="91"/>
      <c r="G911" s="91"/>
      <c r="H911" s="91"/>
      <c r="I911" s="91"/>
      <c r="J911" s="0"/>
      <c r="K911" s="0"/>
      <c r="L911" s="66"/>
    </row>
    <row r="912" customFormat="false" ht="12.75" hidden="false" customHeight="false" outlineLevel="0" collapsed="false">
      <c r="F912" s="91"/>
      <c r="G912" s="91"/>
      <c r="H912" s="91"/>
      <c r="I912" s="91"/>
      <c r="J912" s="0"/>
      <c r="K912" s="0"/>
      <c r="L912" s="66"/>
    </row>
    <row r="913" customFormat="false" ht="12.75" hidden="false" customHeight="false" outlineLevel="0" collapsed="false">
      <c r="F913" s="91"/>
      <c r="G913" s="91"/>
      <c r="H913" s="91"/>
      <c r="I913" s="91"/>
      <c r="J913" s="0"/>
      <c r="K913" s="0"/>
      <c r="L913" s="66"/>
    </row>
    <row r="914" customFormat="false" ht="12.75" hidden="false" customHeight="false" outlineLevel="0" collapsed="false">
      <c r="F914" s="91"/>
      <c r="G914" s="91"/>
      <c r="H914" s="91"/>
      <c r="I914" s="91"/>
      <c r="J914" s="0"/>
      <c r="K914" s="0"/>
      <c r="L914" s="66"/>
    </row>
    <row r="915" customFormat="false" ht="12.75" hidden="false" customHeight="false" outlineLevel="0" collapsed="false">
      <c r="F915" s="91"/>
      <c r="G915" s="91"/>
      <c r="H915" s="91"/>
      <c r="I915" s="91"/>
      <c r="J915" s="0"/>
      <c r="K915" s="0"/>
      <c r="L915" s="66"/>
    </row>
    <row r="916" customFormat="false" ht="12.75" hidden="false" customHeight="false" outlineLevel="0" collapsed="false">
      <c r="F916" s="91"/>
      <c r="G916" s="91"/>
      <c r="H916" s="91"/>
      <c r="I916" s="91"/>
      <c r="J916" s="0"/>
      <c r="K916" s="0"/>
      <c r="L916" s="66"/>
    </row>
    <row r="917" customFormat="false" ht="12.75" hidden="false" customHeight="false" outlineLevel="0" collapsed="false">
      <c r="F917" s="91"/>
      <c r="G917" s="91"/>
      <c r="H917" s="91"/>
      <c r="I917" s="91"/>
      <c r="J917" s="0"/>
      <c r="K917" s="0"/>
      <c r="L917" s="66"/>
    </row>
    <row r="918" customFormat="false" ht="12.75" hidden="false" customHeight="false" outlineLevel="0" collapsed="false">
      <c r="F918" s="91"/>
      <c r="G918" s="91"/>
      <c r="H918" s="91"/>
      <c r="I918" s="91"/>
      <c r="J918" s="0"/>
      <c r="K918" s="0"/>
      <c r="L918" s="66"/>
    </row>
    <row r="919" customFormat="false" ht="12.75" hidden="false" customHeight="false" outlineLevel="0" collapsed="false">
      <c r="F919" s="91"/>
      <c r="G919" s="91"/>
      <c r="H919" s="91"/>
      <c r="I919" s="91"/>
      <c r="J919" s="0"/>
      <c r="K919" s="0"/>
      <c r="L919" s="66"/>
    </row>
    <row r="920" customFormat="false" ht="12.75" hidden="false" customHeight="false" outlineLevel="0" collapsed="false">
      <c r="F920" s="91"/>
      <c r="G920" s="91"/>
      <c r="H920" s="91"/>
      <c r="I920" s="91"/>
      <c r="J920" s="0"/>
      <c r="K920" s="0"/>
      <c r="L920" s="66"/>
    </row>
    <row r="921" customFormat="false" ht="12.75" hidden="false" customHeight="false" outlineLevel="0" collapsed="false">
      <c r="F921" s="91"/>
      <c r="G921" s="91"/>
      <c r="H921" s="91"/>
      <c r="I921" s="91"/>
      <c r="J921" s="0"/>
      <c r="K921" s="0"/>
      <c r="L921" s="66"/>
    </row>
    <row r="922" customFormat="false" ht="12.75" hidden="false" customHeight="false" outlineLevel="0" collapsed="false">
      <c r="F922" s="91"/>
      <c r="G922" s="91"/>
      <c r="H922" s="91"/>
      <c r="I922" s="91"/>
      <c r="J922" s="0"/>
      <c r="K922" s="0"/>
      <c r="L922" s="66"/>
    </row>
    <row r="923" customFormat="false" ht="12.75" hidden="false" customHeight="false" outlineLevel="0" collapsed="false">
      <c r="F923" s="91"/>
      <c r="G923" s="91"/>
      <c r="H923" s="91"/>
      <c r="I923" s="91"/>
      <c r="J923" s="0"/>
      <c r="K923" s="0"/>
      <c r="L923" s="66"/>
    </row>
    <row r="924" customFormat="false" ht="12.75" hidden="false" customHeight="false" outlineLevel="0" collapsed="false">
      <c r="F924" s="91"/>
      <c r="G924" s="91"/>
      <c r="H924" s="91"/>
      <c r="I924" s="91"/>
      <c r="J924" s="0"/>
      <c r="K924" s="0"/>
      <c r="L924" s="66"/>
    </row>
    <row r="925" customFormat="false" ht="12.75" hidden="false" customHeight="false" outlineLevel="0" collapsed="false">
      <c r="F925" s="91"/>
      <c r="G925" s="91"/>
      <c r="H925" s="91"/>
      <c r="I925" s="91"/>
      <c r="J925" s="0"/>
      <c r="K925" s="0"/>
      <c r="L925" s="66"/>
    </row>
    <row r="926" customFormat="false" ht="12.75" hidden="false" customHeight="false" outlineLevel="0" collapsed="false">
      <c r="F926" s="91"/>
      <c r="G926" s="91"/>
      <c r="H926" s="91"/>
      <c r="I926" s="91"/>
      <c r="J926" s="0"/>
      <c r="K926" s="0"/>
      <c r="L926" s="66"/>
    </row>
    <row r="927" customFormat="false" ht="12.75" hidden="false" customHeight="false" outlineLevel="0" collapsed="false">
      <c r="F927" s="91"/>
      <c r="G927" s="91"/>
      <c r="H927" s="91"/>
      <c r="I927" s="91"/>
      <c r="J927" s="0"/>
      <c r="K927" s="0"/>
      <c r="L927" s="66"/>
    </row>
    <row r="928" customFormat="false" ht="12.75" hidden="false" customHeight="false" outlineLevel="0" collapsed="false">
      <c r="F928" s="91"/>
      <c r="G928" s="91"/>
      <c r="H928" s="91"/>
      <c r="I928" s="91"/>
      <c r="J928" s="0"/>
      <c r="K928" s="0"/>
      <c r="L928" s="66"/>
    </row>
    <row r="929" customFormat="false" ht="12.75" hidden="false" customHeight="false" outlineLevel="0" collapsed="false">
      <c r="F929" s="91"/>
      <c r="G929" s="91"/>
      <c r="H929" s="91"/>
      <c r="I929" s="91"/>
      <c r="J929" s="0"/>
      <c r="K929" s="0"/>
      <c r="L929" s="66"/>
    </row>
    <row r="930" customFormat="false" ht="12.75" hidden="false" customHeight="false" outlineLevel="0" collapsed="false">
      <c r="F930" s="91"/>
      <c r="G930" s="91"/>
      <c r="H930" s="91"/>
      <c r="I930" s="91"/>
      <c r="J930" s="0"/>
      <c r="K930" s="0"/>
      <c r="L930" s="66"/>
    </row>
    <row r="931" customFormat="false" ht="12.75" hidden="false" customHeight="false" outlineLevel="0" collapsed="false">
      <c r="F931" s="91"/>
      <c r="G931" s="91"/>
      <c r="H931" s="91"/>
      <c r="I931" s="91"/>
      <c r="J931" s="0"/>
      <c r="K931" s="0"/>
      <c r="L931" s="66"/>
    </row>
    <row r="932" customFormat="false" ht="12.75" hidden="false" customHeight="false" outlineLevel="0" collapsed="false">
      <c r="F932" s="91"/>
      <c r="G932" s="91"/>
      <c r="H932" s="91"/>
      <c r="I932" s="91"/>
      <c r="J932" s="0"/>
      <c r="K932" s="0"/>
      <c r="L932" s="66"/>
    </row>
    <row r="933" customFormat="false" ht="12.75" hidden="false" customHeight="false" outlineLevel="0" collapsed="false">
      <c r="F933" s="91"/>
      <c r="G933" s="91"/>
      <c r="H933" s="91"/>
      <c r="I933" s="91"/>
      <c r="J933" s="0"/>
      <c r="K933" s="0"/>
      <c r="L933" s="66"/>
    </row>
    <row r="934" customFormat="false" ht="12.75" hidden="false" customHeight="false" outlineLevel="0" collapsed="false">
      <c r="F934" s="91"/>
      <c r="G934" s="91"/>
      <c r="H934" s="91"/>
      <c r="I934" s="91"/>
      <c r="J934" s="0"/>
      <c r="K934" s="0"/>
      <c r="L934" s="66"/>
    </row>
    <row r="935" customFormat="false" ht="12.75" hidden="false" customHeight="false" outlineLevel="0" collapsed="false">
      <c r="F935" s="91"/>
      <c r="G935" s="91"/>
      <c r="H935" s="91"/>
      <c r="I935" s="91"/>
      <c r="J935" s="0"/>
      <c r="K935" s="0"/>
      <c r="L935" s="66"/>
    </row>
    <row r="936" customFormat="false" ht="12.75" hidden="false" customHeight="false" outlineLevel="0" collapsed="false">
      <c r="F936" s="91"/>
      <c r="G936" s="91"/>
      <c r="H936" s="91"/>
      <c r="I936" s="91"/>
      <c r="J936" s="0"/>
      <c r="K936" s="0"/>
      <c r="L936" s="66"/>
    </row>
    <row r="937" customFormat="false" ht="12.75" hidden="false" customHeight="false" outlineLevel="0" collapsed="false">
      <c r="F937" s="91"/>
      <c r="G937" s="91"/>
      <c r="H937" s="91"/>
      <c r="I937" s="91"/>
      <c r="J937" s="0"/>
      <c r="K937" s="0"/>
      <c r="L937" s="66"/>
    </row>
    <row r="938" customFormat="false" ht="12.75" hidden="false" customHeight="false" outlineLevel="0" collapsed="false">
      <c r="F938" s="91"/>
      <c r="G938" s="91"/>
      <c r="H938" s="91"/>
      <c r="I938" s="91"/>
      <c r="J938" s="0"/>
      <c r="K938" s="0"/>
      <c r="L938" s="66"/>
    </row>
    <row r="939" customFormat="false" ht="12.75" hidden="false" customHeight="false" outlineLevel="0" collapsed="false">
      <c r="F939" s="91"/>
      <c r="G939" s="91"/>
      <c r="H939" s="91"/>
      <c r="I939" s="91"/>
      <c r="J939" s="0"/>
      <c r="K939" s="0"/>
      <c r="L939" s="66"/>
    </row>
    <row r="940" customFormat="false" ht="12.75" hidden="false" customHeight="false" outlineLevel="0" collapsed="false">
      <c r="F940" s="91"/>
      <c r="G940" s="91"/>
      <c r="H940" s="91"/>
      <c r="I940" s="91"/>
      <c r="J940" s="0"/>
      <c r="K940" s="0"/>
      <c r="L940" s="66"/>
    </row>
    <row r="941" customFormat="false" ht="12.75" hidden="false" customHeight="false" outlineLevel="0" collapsed="false">
      <c r="F941" s="91"/>
      <c r="G941" s="91"/>
      <c r="H941" s="91"/>
      <c r="I941" s="91"/>
      <c r="J941" s="0"/>
      <c r="K941" s="0"/>
      <c r="L941" s="66"/>
    </row>
    <row r="942" customFormat="false" ht="12.75" hidden="false" customHeight="false" outlineLevel="0" collapsed="false">
      <c r="F942" s="91"/>
      <c r="G942" s="91"/>
      <c r="H942" s="91"/>
      <c r="I942" s="91"/>
      <c r="J942" s="0"/>
      <c r="K942" s="0"/>
      <c r="L942" s="66"/>
    </row>
    <row r="943" customFormat="false" ht="12.75" hidden="false" customHeight="false" outlineLevel="0" collapsed="false">
      <c r="F943" s="91"/>
      <c r="G943" s="91"/>
      <c r="H943" s="91"/>
      <c r="I943" s="91"/>
      <c r="J943" s="0"/>
      <c r="K943" s="0"/>
      <c r="L943" s="66"/>
    </row>
    <row r="944" customFormat="false" ht="12.75" hidden="false" customHeight="false" outlineLevel="0" collapsed="false">
      <c r="F944" s="91"/>
      <c r="G944" s="91"/>
      <c r="H944" s="91"/>
      <c r="I944" s="91"/>
      <c r="J944" s="0"/>
      <c r="K944" s="0"/>
      <c r="L944" s="66"/>
    </row>
    <row r="945" customFormat="false" ht="12.75" hidden="false" customHeight="false" outlineLevel="0" collapsed="false">
      <c r="F945" s="91"/>
      <c r="G945" s="91"/>
      <c r="H945" s="91"/>
      <c r="I945" s="91"/>
      <c r="J945" s="0"/>
      <c r="K945" s="0"/>
      <c r="L945" s="66"/>
    </row>
    <row r="946" customFormat="false" ht="12.75" hidden="false" customHeight="false" outlineLevel="0" collapsed="false">
      <c r="F946" s="91"/>
      <c r="G946" s="91"/>
      <c r="H946" s="91"/>
      <c r="I946" s="91"/>
      <c r="J946" s="0"/>
      <c r="K946" s="0"/>
      <c r="L946" s="66"/>
    </row>
    <row r="947" customFormat="false" ht="12.75" hidden="false" customHeight="false" outlineLevel="0" collapsed="false">
      <c r="F947" s="91"/>
      <c r="G947" s="91"/>
      <c r="H947" s="91"/>
      <c r="I947" s="91"/>
      <c r="J947" s="0"/>
      <c r="K947" s="0"/>
      <c r="L947" s="66"/>
    </row>
    <row r="948" customFormat="false" ht="12.75" hidden="false" customHeight="false" outlineLevel="0" collapsed="false">
      <c r="F948" s="91"/>
      <c r="G948" s="91"/>
      <c r="H948" s="91"/>
      <c r="I948" s="91"/>
      <c r="J948" s="0"/>
      <c r="K948" s="0"/>
      <c r="L948" s="66"/>
    </row>
    <row r="949" customFormat="false" ht="12.75" hidden="false" customHeight="false" outlineLevel="0" collapsed="false">
      <c r="F949" s="91"/>
      <c r="G949" s="91"/>
      <c r="H949" s="91"/>
      <c r="I949" s="91"/>
      <c r="J949" s="0"/>
      <c r="K949" s="0"/>
      <c r="L949" s="66"/>
    </row>
    <row r="950" customFormat="false" ht="12.75" hidden="false" customHeight="false" outlineLevel="0" collapsed="false">
      <c r="F950" s="91"/>
      <c r="G950" s="91"/>
      <c r="H950" s="91"/>
      <c r="I950" s="91"/>
      <c r="J950" s="0"/>
      <c r="K950" s="0"/>
      <c r="L950" s="66"/>
    </row>
    <row r="951" customFormat="false" ht="12.75" hidden="false" customHeight="false" outlineLevel="0" collapsed="false">
      <c r="F951" s="91"/>
      <c r="G951" s="91"/>
      <c r="H951" s="91"/>
      <c r="I951" s="91"/>
      <c r="J951" s="0"/>
      <c r="K951" s="0"/>
      <c r="L951" s="66"/>
    </row>
    <row r="952" customFormat="false" ht="12.75" hidden="false" customHeight="false" outlineLevel="0" collapsed="false">
      <c r="F952" s="91"/>
      <c r="G952" s="91"/>
      <c r="H952" s="91"/>
      <c r="I952" s="91"/>
      <c r="J952" s="0"/>
      <c r="K952" s="0"/>
      <c r="L952" s="66"/>
    </row>
    <row r="953" customFormat="false" ht="12.75" hidden="false" customHeight="false" outlineLevel="0" collapsed="false">
      <c r="F953" s="91"/>
      <c r="G953" s="91"/>
      <c r="H953" s="91"/>
      <c r="I953" s="91"/>
      <c r="J953" s="0"/>
      <c r="K953" s="0"/>
      <c r="L953" s="66"/>
    </row>
    <row r="954" customFormat="false" ht="12.75" hidden="false" customHeight="false" outlineLevel="0" collapsed="false">
      <c r="F954" s="91"/>
      <c r="G954" s="91"/>
      <c r="H954" s="91"/>
      <c r="I954" s="91"/>
      <c r="J954" s="0"/>
      <c r="K954" s="0"/>
      <c r="L954" s="66"/>
    </row>
    <row r="955" customFormat="false" ht="12.75" hidden="false" customHeight="false" outlineLevel="0" collapsed="false">
      <c r="F955" s="91"/>
      <c r="G955" s="91"/>
      <c r="H955" s="91"/>
      <c r="I955" s="91"/>
      <c r="J955" s="0"/>
      <c r="K955" s="0"/>
      <c r="L955" s="66"/>
    </row>
    <row r="956" customFormat="false" ht="12.75" hidden="false" customHeight="false" outlineLevel="0" collapsed="false">
      <c r="F956" s="91"/>
      <c r="G956" s="91"/>
      <c r="H956" s="91"/>
      <c r="I956" s="91"/>
      <c r="J956" s="0"/>
      <c r="K956" s="0"/>
      <c r="L956" s="66"/>
    </row>
    <row r="957" customFormat="false" ht="12.75" hidden="false" customHeight="false" outlineLevel="0" collapsed="false">
      <c r="F957" s="91"/>
      <c r="G957" s="91"/>
      <c r="H957" s="91"/>
      <c r="I957" s="91"/>
      <c r="J957" s="0"/>
      <c r="K957" s="0"/>
      <c r="L957" s="66"/>
    </row>
    <row r="958" customFormat="false" ht="12.75" hidden="false" customHeight="false" outlineLevel="0" collapsed="false">
      <c r="F958" s="91"/>
      <c r="G958" s="91"/>
      <c r="H958" s="91"/>
      <c r="I958" s="91"/>
      <c r="J958" s="0"/>
      <c r="K958" s="0"/>
      <c r="L958" s="66"/>
    </row>
    <row r="959" customFormat="false" ht="12.75" hidden="false" customHeight="false" outlineLevel="0" collapsed="false">
      <c r="F959" s="91"/>
      <c r="G959" s="91"/>
      <c r="H959" s="91"/>
      <c r="I959" s="91"/>
      <c r="J959" s="0"/>
      <c r="K959" s="0"/>
      <c r="L959" s="66"/>
    </row>
    <row r="960" customFormat="false" ht="12.75" hidden="false" customHeight="false" outlineLevel="0" collapsed="false">
      <c r="F960" s="91"/>
      <c r="G960" s="91"/>
      <c r="H960" s="91"/>
      <c r="I960" s="91"/>
      <c r="J960" s="0"/>
      <c r="K960" s="0"/>
      <c r="L960" s="66"/>
    </row>
    <row r="961" customFormat="false" ht="12.75" hidden="false" customHeight="false" outlineLevel="0" collapsed="false">
      <c r="F961" s="91"/>
      <c r="G961" s="91"/>
      <c r="H961" s="91"/>
      <c r="I961" s="91"/>
      <c r="J961" s="0"/>
      <c r="K961" s="0"/>
      <c r="L961" s="66"/>
    </row>
    <row r="962" customFormat="false" ht="12.75" hidden="false" customHeight="false" outlineLevel="0" collapsed="false">
      <c r="F962" s="91"/>
      <c r="G962" s="91"/>
      <c r="H962" s="91"/>
      <c r="I962" s="91"/>
      <c r="J962" s="0"/>
      <c r="K962" s="0"/>
      <c r="L962" s="66"/>
    </row>
    <row r="963" customFormat="false" ht="12.75" hidden="false" customHeight="false" outlineLevel="0" collapsed="false">
      <c r="F963" s="91"/>
      <c r="G963" s="91"/>
      <c r="H963" s="91"/>
      <c r="I963" s="91"/>
      <c r="J963" s="0"/>
      <c r="K963" s="0"/>
      <c r="L963" s="66"/>
    </row>
    <row r="964" customFormat="false" ht="12.75" hidden="false" customHeight="false" outlineLevel="0" collapsed="false">
      <c r="F964" s="91"/>
      <c r="G964" s="91"/>
      <c r="H964" s="91"/>
      <c r="I964" s="91"/>
      <c r="J964" s="0"/>
      <c r="K964" s="0"/>
      <c r="L964" s="66"/>
    </row>
    <row r="965" customFormat="false" ht="12.75" hidden="false" customHeight="false" outlineLevel="0" collapsed="false">
      <c r="F965" s="91"/>
      <c r="G965" s="91"/>
      <c r="H965" s="91"/>
      <c r="I965" s="91"/>
      <c r="J965" s="0"/>
      <c r="K965" s="0"/>
      <c r="L965" s="66"/>
    </row>
    <row r="966" customFormat="false" ht="12.75" hidden="false" customHeight="false" outlineLevel="0" collapsed="false">
      <c r="F966" s="91"/>
      <c r="G966" s="91"/>
      <c r="H966" s="91"/>
      <c r="I966" s="91"/>
      <c r="J966" s="0"/>
      <c r="K966" s="0"/>
      <c r="L966" s="66"/>
    </row>
    <row r="967" customFormat="false" ht="12.75" hidden="false" customHeight="false" outlineLevel="0" collapsed="false">
      <c r="F967" s="91"/>
      <c r="G967" s="91"/>
      <c r="H967" s="91"/>
      <c r="I967" s="91"/>
      <c r="J967" s="0"/>
      <c r="K967" s="0"/>
      <c r="L967" s="66"/>
    </row>
    <row r="968" customFormat="false" ht="12.75" hidden="false" customHeight="false" outlineLevel="0" collapsed="false">
      <c r="F968" s="91"/>
      <c r="G968" s="91"/>
      <c r="H968" s="91"/>
      <c r="I968" s="91"/>
      <c r="J968" s="0"/>
      <c r="K968" s="0"/>
      <c r="L968" s="66"/>
    </row>
    <row r="969" customFormat="false" ht="12.75" hidden="false" customHeight="false" outlineLevel="0" collapsed="false">
      <c r="F969" s="91"/>
      <c r="G969" s="91"/>
      <c r="H969" s="91"/>
      <c r="I969" s="91"/>
      <c r="J969" s="0"/>
      <c r="K969" s="0"/>
      <c r="L969" s="66"/>
    </row>
    <row r="970" customFormat="false" ht="12.75" hidden="false" customHeight="false" outlineLevel="0" collapsed="false">
      <c r="F970" s="91"/>
      <c r="G970" s="91"/>
      <c r="H970" s="91"/>
      <c r="I970" s="91"/>
      <c r="J970" s="0"/>
      <c r="K970" s="0"/>
      <c r="L970" s="66"/>
    </row>
    <row r="971" customFormat="false" ht="12.75" hidden="false" customHeight="false" outlineLevel="0" collapsed="false">
      <c r="F971" s="91"/>
      <c r="G971" s="91"/>
      <c r="H971" s="91"/>
      <c r="I971" s="91"/>
      <c r="J971" s="0"/>
      <c r="K971" s="0"/>
      <c r="L971" s="66"/>
    </row>
    <row r="972" customFormat="false" ht="12.75" hidden="false" customHeight="false" outlineLevel="0" collapsed="false">
      <c r="F972" s="91"/>
      <c r="G972" s="91"/>
      <c r="H972" s="91"/>
      <c r="I972" s="91"/>
      <c r="J972" s="0"/>
      <c r="K972" s="0"/>
      <c r="L972" s="66"/>
    </row>
    <row r="973" customFormat="false" ht="12.75" hidden="false" customHeight="false" outlineLevel="0" collapsed="false">
      <c r="F973" s="91"/>
      <c r="G973" s="91"/>
      <c r="H973" s="91"/>
      <c r="I973" s="91"/>
      <c r="J973" s="0"/>
      <c r="K973" s="0"/>
      <c r="L973" s="66"/>
    </row>
    <row r="974" customFormat="false" ht="12.75" hidden="false" customHeight="false" outlineLevel="0" collapsed="false">
      <c r="F974" s="91"/>
      <c r="G974" s="91"/>
      <c r="H974" s="91"/>
      <c r="I974" s="91"/>
      <c r="J974" s="0"/>
      <c r="K974" s="0"/>
      <c r="L974" s="66"/>
    </row>
    <row r="975" customFormat="false" ht="12.75" hidden="false" customHeight="false" outlineLevel="0" collapsed="false">
      <c r="F975" s="91"/>
      <c r="G975" s="91"/>
      <c r="H975" s="91"/>
      <c r="I975" s="91"/>
      <c r="J975" s="0"/>
      <c r="K975" s="0"/>
      <c r="L975" s="66"/>
    </row>
    <row r="976" customFormat="false" ht="12.75" hidden="false" customHeight="false" outlineLevel="0" collapsed="false">
      <c r="F976" s="91"/>
      <c r="G976" s="91"/>
      <c r="H976" s="91"/>
      <c r="I976" s="91"/>
      <c r="J976" s="0"/>
      <c r="K976" s="0"/>
      <c r="L976" s="66"/>
    </row>
    <row r="977" customFormat="false" ht="12.75" hidden="false" customHeight="false" outlineLevel="0" collapsed="false">
      <c r="F977" s="91"/>
      <c r="G977" s="91"/>
      <c r="H977" s="91"/>
      <c r="I977" s="91"/>
      <c r="J977" s="0"/>
      <c r="K977" s="0"/>
      <c r="L977" s="66"/>
    </row>
    <row r="978" customFormat="false" ht="12.75" hidden="false" customHeight="false" outlineLevel="0" collapsed="false">
      <c r="F978" s="91"/>
      <c r="G978" s="91"/>
      <c r="H978" s="91"/>
      <c r="I978" s="91"/>
      <c r="J978" s="0"/>
      <c r="K978" s="0"/>
      <c r="L978" s="66"/>
    </row>
    <row r="979" customFormat="false" ht="12.75" hidden="false" customHeight="false" outlineLevel="0" collapsed="false">
      <c r="F979" s="91"/>
      <c r="G979" s="91"/>
      <c r="H979" s="91"/>
      <c r="I979" s="91"/>
      <c r="J979" s="0"/>
      <c r="K979" s="0"/>
      <c r="L979" s="66"/>
    </row>
    <row r="980" customFormat="false" ht="12.75" hidden="false" customHeight="false" outlineLevel="0" collapsed="false">
      <c r="F980" s="91"/>
      <c r="G980" s="91"/>
      <c r="H980" s="91"/>
      <c r="I980" s="91"/>
      <c r="J980" s="0"/>
      <c r="K980" s="0"/>
      <c r="L980" s="66"/>
    </row>
    <row r="981" customFormat="false" ht="12.75" hidden="false" customHeight="false" outlineLevel="0" collapsed="false">
      <c r="F981" s="91"/>
      <c r="G981" s="91"/>
      <c r="H981" s="91"/>
      <c r="I981" s="91"/>
      <c r="J981" s="0"/>
      <c r="K981" s="0"/>
      <c r="L981" s="66"/>
    </row>
    <row r="982" customFormat="false" ht="12.75" hidden="false" customHeight="false" outlineLevel="0" collapsed="false">
      <c r="F982" s="91"/>
      <c r="G982" s="91"/>
      <c r="H982" s="91"/>
      <c r="I982" s="91"/>
      <c r="J982" s="0"/>
      <c r="K982" s="0"/>
      <c r="L982" s="66"/>
    </row>
    <row r="983" customFormat="false" ht="12.75" hidden="false" customHeight="false" outlineLevel="0" collapsed="false">
      <c r="F983" s="91"/>
      <c r="G983" s="91"/>
      <c r="H983" s="91"/>
      <c r="I983" s="91"/>
      <c r="J983" s="0"/>
      <c r="K983" s="0"/>
      <c r="L983" s="66"/>
    </row>
    <row r="984" customFormat="false" ht="12.75" hidden="false" customHeight="false" outlineLevel="0" collapsed="false">
      <c r="F984" s="91"/>
      <c r="G984" s="91"/>
      <c r="H984" s="91"/>
      <c r="I984" s="91"/>
      <c r="J984" s="0"/>
      <c r="K984" s="0"/>
      <c r="L984" s="66"/>
    </row>
    <row r="985" customFormat="false" ht="12.75" hidden="false" customHeight="false" outlineLevel="0" collapsed="false">
      <c r="F985" s="91"/>
      <c r="G985" s="91"/>
      <c r="H985" s="91"/>
      <c r="I985" s="91"/>
      <c r="J985" s="0"/>
      <c r="K985" s="0"/>
      <c r="L985" s="66"/>
    </row>
    <row r="986" customFormat="false" ht="12.75" hidden="false" customHeight="false" outlineLevel="0" collapsed="false">
      <c r="F986" s="91"/>
      <c r="G986" s="91"/>
      <c r="H986" s="91"/>
      <c r="I986" s="91"/>
      <c r="J986" s="0"/>
      <c r="K986" s="0"/>
      <c r="L986" s="66"/>
    </row>
    <row r="987" customFormat="false" ht="12.75" hidden="false" customHeight="false" outlineLevel="0" collapsed="false">
      <c r="F987" s="91"/>
      <c r="G987" s="91"/>
      <c r="H987" s="91"/>
      <c r="I987" s="91"/>
      <c r="J987" s="0"/>
      <c r="K987" s="0"/>
      <c r="L987" s="66"/>
    </row>
    <row r="988" customFormat="false" ht="12.75" hidden="false" customHeight="false" outlineLevel="0" collapsed="false">
      <c r="F988" s="91"/>
      <c r="G988" s="91"/>
      <c r="H988" s="91"/>
      <c r="I988" s="91"/>
      <c r="J988" s="0"/>
      <c r="K988" s="0"/>
      <c r="L988" s="66"/>
    </row>
    <row r="989" customFormat="false" ht="12.75" hidden="false" customHeight="false" outlineLevel="0" collapsed="false">
      <c r="F989" s="91"/>
      <c r="G989" s="91"/>
      <c r="H989" s="91"/>
      <c r="I989" s="91"/>
      <c r="J989" s="0"/>
      <c r="K989" s="0"/>
      <c r="L989" s="66"/>
    </row>
    <row r="990" customFormat="false" ht="12.75" hidden="false" customHeight="false" outlineLevel="0" collapsed="false">
      <c r="F990" s="91"/>
      <c r="G990" s="91"/>
      <c r="H990" s="91"/>
      <c r="I990" s="91"/>
      <c r="J990" s="0"/>
      <c r="K990" s="0"/>
      <c r="L990" s="66"/>
    </row>
    <row r="991" customFormat="false" ht="12.75" hidden="false" customHeight="false" outlineLevel="0" collapsed="false">
      <c r="F991" s="91"/>
      <c r="G991" s="91"/>
      <c r="H991" s="91"/>
      <c r="I991" s="91"/>
      <c r="J991" s="0"/>
      <c r="K991" s="0"/>
      <c r="L991" s="66"/>
    </row>
    <row r="992" customFormat="false" ht="12.75" hidden="false" customHeight="false" outlineLevel="0" collapsed="false">
      <c r="F992" s="91"/>
      <c r="G992" s="91"/>
      <c r="H992" s="91"/>
      <c r="I992" s="91"/>
      <c r="J992" s="0"/>
      <c r="K992" s="0"/>
      <c r="L992" s="66"/>
    </row>
    <row r="993" customFormat="false" ht="12.75" hidden="false" customHeight="false" outlineLevel="0" collapsed="false">
      <c r="F993" s="91"/>
      <c r="G993" s="91"/>
      <c r="H993" s="91"/>
      <c r="I993" s="91"/>
      <c r="J993" s="0"/>
      <c r="K993" s="0"/>
      <c r="L993" s="66"/>
    </row>
    <row r="994" customFormat="false" ht="12.75" hidden="false" customHeight="false" outlineLevel="0" collapsed="false">
      <c r="F994" s="91"/>
      <c r="G994" s="91"/>
      <c r="H994" s="91"/>
      <c r="I994" s="91"/>
      <c r="J994" s="0"/>
      <c r="K994" s="0"/>
      <c r="L994" s="66"/>
    </row>
    <row r="995" customFormat="false" ht="12.75" hidden="false" customHeight="false" outlineLevel="0" collapsed="false">
      <c r="F995" s="91"/>
      <c r="G995" s="91"/>
      <c r="H995" s="91"/>
      <c r="I995" s="91"/>
      <c r="J995" s="0"/>
      <c r="K995" s="0"/>
      <c r="L995" s="66"/>
    </row>
    <row r="996" customFormat="false" ht="12.75" hidden="false" customHeight="false" outlineLevel="0" collapsed="false">
      <c r="F996" s="91"/>
      <c r="G996" s="91"/>
      <c r="H996" s="91"/>
      <c r="I996" s="91"/>
      <c r="J996" s="0"/>
      <c r="K996" s="0"/>
      <c r="L996" s="66"/>
    </row>
    <row r="997" customFormat="false" ht="12.75" hidden="false" customHeight="false" outlineLevel="0" collapsed="false">
      <c r="F997" s="91"/>
      <c r="G997" s="91"/>
      <c r="H997" s="91"/>
      <c r="I997" s="91"/>
      <c r="J997" s="0"/>
      <c r="K997" s="0"/>
      <c r="L997" s="66"/>
    </row>
    <row r="998" customFormat="false" ht="12.75" hidden="false" customHeight="false" outlineLevel="0" collapsed="false">
      <c r="F998" s="91"/>
      <c r="G998" s="91"/>
      <c r="H998" s="91"/>
      <c r="I998" s="91"/>
      <c r="J998" s="0"/>
      <c r="K998" s="0"/>
      <c r="L998" s="66"/>
    </row>
    <row r="999" customFormat="false" ht="12.75" hidden="false" customHeight="false" outlineLevel="0" collapsed="false">
      <c r="F999" s="91"/>
      <c r="G999" s="91"/>
      <c r="H999" s="91"/>
      <c r="I999" s="91"/>
      <c r="J999" s="0"/>
      <c r="K999" s="0"/>
      <c r="L999" s="66"/>
    </row>
    <row r="1000" customFormat="false" ht="12.75" hidden="false" customHeight="false" outlineLevel="0" collapsed="false">
      <c r="F1000" s="91"/>
      <c r="G1000" s="91"/>
      <c r="H1000" s="91"/>
      <c r="I1000" s="91"/>
      <c r="J1000" s="0"/>
      <c r="K1000" s="0"/>
      <c r="L1000" s="66"/>
    </row>
    <row r="1001" customFormat="false" ht="12.75" hidden="false" customHeight="false" outlineLevel="0" collapsed="false">
      <c r="F1001" s="91"/>
      <c r="G1001" s="91"/>
      <c r="H1001" s="91"/>
      <c r="I1001" s="91"/>
      <c r="J1001" s="0"/>
      <c r="K1001" s="0"/>
      <c r="L1001" s="66"/>
    </row>
    <row r="1002" customFormat="false" ht="12.75" hidden="false" customHeight="false" outlineLevel="0" collapsed="false">
      <c r="F1002" s="91"/>
      <c r="G1002" s="91"/>
      <c r="H1002" s="91"/>
      <c r="I1002" s="91"/>
      <c r="J1002" s="0"/>
      <c r="K1002" s="0"/>
      <c r="L1002" s="66"/>
    </row>
    <row r="1003" customFormat="false" ht="12.75" hidden="false" customHeight="false" outlineLevel="0" collapsed="false">
      <c r="F1003" s="91"/>
      <c r="G1003" s="91"/>
      <c r="H1003" s="91"/>
      <c r="I1003" s="91"/>
      <c r="J1003" s="0"/>
      <c r="K1003" s="0"/>
      <c r="L1003" s="66"/>
    </row>
    <row r="1004" customFormat="false" ht="12.75" hidden="false" customHeight="false" outlineLevel="0" collapsed="false">
      <c r="F1004" s="91"/>
      <c r="G1004" s="91"/>
      <c r="H1004" s="91"/>
      <c r="I1004" s="91"/>
      <c r="J1004" s="0"/>
      <c r="K1004" s="0"/>
      <c r="L1004" s="66"/>
    </row>
    <row r="1005" customFormat="false" ht="12.75" hidden="false" customHeight="false" outlineLevel="0" collapsed="false">
      <c r="F1005" s="91"/>
      <c r="G1005" s="91"/>
      <c r="H1005" s="91"/>
      <c r="I1005" s="91"/>
      <c r="J1005" s="0"/>
      <c r="K1005" s="0"/>
      <c r="L1005" s="66"/>
    </row>
    <row r="1006" customFormat="false" ht="12.75" hidden="false" customHeight="false" outlineLevel="0" collapsed="false">
      <c r="F1006" s="91"/>
      <c r="G1006" s="91"/>
      <c r="H1006" s="91"/>
      <c r="I1006" s="91"/>
      <c r="J1006" s="0"/>
      <c r="K1006" s="0"/>
      <c r="L1006" s="66"/>
    </row>
    <row r="1007" customFormat="false" ht="12.75" hidden="false" customHeight="false" outlineLevel="0" collapsed="false">
      <c r="F1007" s="91"/>
      <c r="G1007" s="91"/>
      <c r="H1007" s="91"/>
      <c r="I1007" s="91"/>
      <c r="J1007" s="0"/>
      <c r="K1007" s="0"/>
      <c r="L1007" s="66"/>
    </row>
    <row r="1008" customFormat="false" ht="12.75" hidden="false" customHeight="false" outlineLevel="0" collapsed="false">
      <c r="F1008" s="91"/>
      <c r="G1008" s="91"/>
      <c r="H1008" s="91"/>
      <c r="I1008" s="91"/>
      <c r="J1008" s="0"/>
      <c r="K1008" s="0"/>
      <c r="L1008" s="66"/>
    </row>
    <row r="1009" customFormat="false" ht="12.75" hidden="false" customHeight="false" outlineLevel="0" collapsed="false">
      <c r="F1009" s="91"/>
      <c r="G1009" s="91"/>
      <c r="H1009" s="91"/>
      <c r="I1009" s="91"/>
      <c r="J1009" s="0"/>
      <c r="K1009" s="0"/>
      <c r="L1009" s="66"/>
    </row>
    <row r="1010" customFormat="false" ht="12.75" hidden="false" customHeight="false" outlineLevel="0" collapsed="false">
      <c r="F1010" s="91"/>
      <c r="G1010" s="91"/>
      <c r="H1010" s="91"/>
      <c r="I1010" s="91"/>
      <c r="J1010" s="0"/>
      <c r="K1010" s="0"/>
      <c r="L1010" s="66"/>
    </row>
    <row r="1011" customFormat="false" ht="12.75" hidden="false" customHeight="false" outlineLevel="0" collapsed="false">
      <c r="F1011" s="91"/>
      <c r="G1011" s="91"/>
      <c r="H1011" s="91"/>
      <c r="I1011" s="91"/>
      <c r="J1011" s="0"/>
      <c r="K1011" s="0"/>
      <c r="L1011" s="66"/>
    </row>
    <row r="1012" customFormat="false" ht="12.75" hidden="false" customHeight="false" outlineLevel="0" collapsed="false">
      <c r="F1012" s="91"/>
      <c r="G1012" s="91"/>
      <c r="H1012" s="91"/>
      <c r="I1012" s="91"/>
      <c r="J1012" s="0"/>
      <c r="K1012" s="0"/>
      <c r="L1012" s="66"/>
    </row>
    <row r="1013" customFormat="false" ht="12.75" hidden="false" customHeight="false" outlineLevel="0" collapsed="false">
      <c r="F1013" s="91"/>
      <c r="G1013" s="91"/>
      <c r="H1013" s="91"/>
      <c r="I1013" s="91"/>
      <c r="J1013" s="0"/>
      <c r="K1013" s="0"/>
      <c r="L1013" s="66"/>
    </row>
    <row r="1014" customFormat="false" ht="12.75" hidden="false" customHeight="false" outlineLevel="0" collapsed="false">
      <c r="F1014" s="91"/>
      <c r="G1014" s="91"/>
      <c r="H1014" s="91"/>
      <c r="I1014" s="91"/>
      <c r="J1014" s="0"/>
      <c r="K1014" s="0"/>
      <c r="L1014" s="66"/>
    </row>
    <row r="1015" customFormat="false" ht="12.75" hidden="false" customHeight="false" outlineLevel="0" collapsed="false">
      <c r="F1015" s="91"/>
      <c r="G1015" s="91"/>
      <c r="H1015" s="91"/>
      <c r="I1015" s="91"/>
      <c r="J1015" s="0"/>
      <c r="K1015" s="0"/>
      <c r="L1015" s="66"/>
    </row>
    <row r="1016" customFormat="false" ht="12.75" hidden="false" customHeight="false" outlineLevel="0" collapsed="false">
      <c r="F1016" s="91"/>
      <c r="G1016" s="91"/>
      <c r="H1016" s="91"/>
      <c r="I1016" s="91"/>
      <c r="J1016" s="0"/>
      <c r="K1016" s="0"/>
      <c r="L1016" s="66"/>
    </row>
    <row r="1017" customFormat="false" ht="12.75" hidden="false" customHeight="false" outlineLevel="0" collapsed="false">
      <c r="F1017" s="91"/>
      <c r="G1017" s="91"/>
      <c r="H1017" s="91"/>
      <c r="I1017" s="91"/>
      <c r="J1017" s="0"/>
      <c r="K1017" s="0"/>
      <c r="L1017" s="66"/>
    </row>
    <row r="1018" customFormat="false" ht="12.75" hidden="false" customHeight="false" outlineLevel="0" collapsed="false">
      <c r="F1018" s="91"/>
      <c r="G1018" s="91"/>
      <c r="H1018" s="91"/>
      <c r="I1018" s="91"/>
      <c r="J1018" s="0"/>
      <c r="K1018" s="0"/>
      <c r="L1018" s="66"/>
    </row>
    <row r="1019" customFormat="false" ht="12.75" hidden="false" customHeight="false" outlineLevel="0" collapsed="false">
      <c r="F1019" s="91"/>
      <c r="G1019" s="91"/>
      <c r="H1019" s="91"/>
      <c r="I1019" s="91"/>
      <c r="J1019" s="0"/>
      <c r="K1019" s="0"/>
      <c r="L1019" s="66"/>
    </row>
    <row r="1020" customFormat="false" ht="12.75" hidden="false" customHeight="false" outlineLevel="0" collapsed="false">
      <c r="F1020" s="91"/>
      <c r="G1020" s="91"/>
      <c r="H1020" s="91"/>
      <c r="I1020" s="91"/>
      <c r="J1020" s="0"/>
      <c r="K1020" s="0"/>
      <c r="L1020" s="66"/>
    </row>
    <row r="1021" customFormat="false" ht="12.75" hidden="false" customHeight="false" outlineLevel="0" collapsed="false">
      <c r="F1021" s="91"/>
      <c r="G1021" s="91"/>
      <c r="H1021" s="91"/>
      <c r="I1021" s="91"/>
      <c r="J1021" s="0"/>
      <c r="K1021" s="0"/>
      <c r="L1021" s="66"/>
    </row>
    <row r="1022" customFormat="false" ht="12.75" hidden="false" customHeight="false" outlineLevel="0" collapsed="false">
      <c r="F1022" s="91"/>
      <c r="G1022" s="91"/>
      <c r="H1022" s="91"/>
      <c r="I1022" s="91"/>
      <c r="J1022" s="0"/>
      <c r="K1022" s="0"/>
      <c r="L1022" s="66"/>
    </row>
    <row r="1023" customFormat="false" ht="12.75" hidden="false" customHeight="false" outlineLevel="0" collapsed="false">
      <c r="F1023" s="91"/>
      <c r="G1023" s="91"/>
      <c r="H1023" s="91"/>
      <c r="I1023" s="91"/>
      <c r="J1023" s="0"/>
      <c r="K1023" s="0"/>
      <c r="L1023" s="66"/>
    </row>
    <row r="1024" customFormat="false" ht="12.75" hidden="false" customHeight="false" outlineLevel="0" collapsed="false">
      <c r="F1024" s="91"/>
      <c r="G1024" s="91"/>
      <c r="H1024" s="91"/>
      <c r="I1024" s="91"/>
      <c r="J1024" s="0"/>
      <c r="K1024" s="0"/>
      <c r="L1024" s="66"/>
    </row>
    <row r="1025" customFormat="false" ht="12.75" hidden="false" customHeight="false" outlineLevel="0" collapsed="false">
      <c r="F1025" s="91"/>
      <c r="G1025" s="91"/>
      <c r="H1025" s="91"/>
      <c r="I1025" s="91"/>
      <c r="J1025" s="0"/>
      <c r="K1025" s="0"/>
      <c r="L1025" s="66"/>
    </row>
    <row r="1026" customFormat="false" ht="12.75" hidden="false" customHeight="false" outlineLevel="0" collapsed="false">
      <c r="F1026" s="91"/>
      <c r="G1026" s="91"/>
      <c r="H1026" s="91"/>
      <c r="I1026" s="91"/>
      <c r="J1026" s="0"/>
      <c r="K1026" s="0"/>
      <c r="L1026" s="66"/>
    </row>
    <row r="1027" customFormat="false" ht="12.75" hidden="false" customHeight="false" outlineLevel="0" collapsed="false">
      <c r="F1027" s="91"/>
      <c r="G1027" s="91"/>
      <c r="H1027" s="91"/>
      <c r="I1027" s="91"/>
      <c r="J1027" s="0"/>
      <c r="K1027" s="0"/>
      <c r="L1027" s="66"/>
    </row>
    <row r="1028" customFormat="false" ht="12.75" hidden="false" customHeight="false" outlineLevel="0" collapsed="false">
      <c r="F1028" s="91"/>
      <c r="G1028" s="91"/>
      <c r="H1028" s="91"/>
      <c r="I1028" s="91"/>
      <c r="J1028" s="0"/>
      <c r="K1028" s="0"/>
      <c r="L1028" s="66"/>
    </row>
    <row r="1029" customFormat="false" ht="12.75" hidden="false" customHeight="false" outlineLevel="0" collapsed="false">
      <c r="F1029" s="91"/>
      <c r="G1029" s="91"/>
      <c r="H1029" s="91"/>
      <c r="I1029" s="91"/>
      <c r="J1029" s="0"/>
      <c r="K1029" s="0"/>
      <c r="L1029" s="66"/>
    </row>
    <row r="1030" customFormat="false" ht="12.75" hidden="false" customHeight="false" outlineLevel="0" collapsed="false">
      <c r="F1030" s="91"/>
      <c r="G1030" s="91"/>
      <c r="H1030" s="91"/>
      <c r="I1030" s="91"/>
      <c r="J1030" s="0"/>
      <c r="K1030" s="0"/>
      <c r="L1030" s="66"/>
    </row>
    <row r="1031" customFormat="false" ht="12.75" hidden="false" customHeight="false" outlineLevel="0" collapsed="false">
      <c r="F1031" s="91"/>
      <c r="G1031" s="91"/>
      <c r="H1031" s="91"/>
      <c r="I1031" s="91"/>
      <c r="J1031" s="0"/>
      <c r="K1031" s="0"/>
      <c r="L1031" s="66"/>
    </row>
    <row r="1032" customFormat="false" ht="12.75" hidden="false" customHeight="false" outlineLevel="0" collapsed="false">
      <c r="F1032" s="91"/>
      <c r="G1032" s="91"/>
      <c r="H1032" s="91"/>
      <c r="I1032" s="91"/>
      <c r="J1032" s="0"/>
      <c r="K1032" s="0"/>
      <c r="L1032" s="66"/>
    </row>
    <row r="1033" customFormat="false" ht="12.75" hidden="false" customHeight="false" outlineLevel="0" collapsed="false">
      <c r="F1033" s="91"/>
      <c r="G1033" s="91"/>
      <c r="H1033" s="91"/>
      <c r="I1033" s="91"/>
      <c r="J1033" s="0"/>
      <c r="K1033" s="0"/>
      <c r="L1033" s="66"/>
    </row>
    <row r="1034" customFormat="false" ht="12.75" hidden="false" customHeight="false" outlineLevel="0" collapsed="false">
      <c r="F1034" s="91"/>
      <c r="G1034" s="91"/>
      <c r="H1034" s="91"/>
      <c r="I1034" s="91"/>
      <c r="J1034" s="0"/>
      <c r="K1034" s="0"/>
      <c r="L1034" s="66"/>
    </row>
    <row r="1035" customFormat="false" ht="12.75" hidden="false" customHeight="false" outlineLevel="0" collapsed="false">
      <c r="F1035" s="91"/>
      <c r="G1035" s="91"/>
      <c r="H1035" s="91"/>
      <c r="I1035" s="91"/>
      <c r="J1035" s="0"/>
      <c r="K1035" s="0"/>
      <c r="L1035" s="66"/>
    </row>
    <row r="1036" customFormat="false" ht="12.75" hidden="false" customHeight="false" outlineLevel="0" collapsed="false">
      <c r="F1036" s="91"/>
      <c r="G1036" s="91"/>
      <c r="H1036" s="91"/>
      <c r="I1036" s="91"/>
      <c r="J1036" s="0"/>
      <c r="K1036" s="0"/>
      <c r="L1036" s="66"/>
    </row>
    <row r="1037" customFormat="false" ht="12.75" hidden="false" customHeight="false" outlineLevel="0" collapsed="false">
      <c r="F1037" s="91"/>
      <c r="G1037" s="91"/>
      <c r="H1037" s="91"/>
      <c r="I1037" s="91"/>
      <c r="J1037" s="0"/>
      <c r="K1037" s="0"/>
      <c r="L1037" s="66"/>
    </row>
    <row r="1038" customFormat="false" ht="12.75" hidden="false" customHeight="false" outlineLevel="0" collapsed="false">
      <c r="F1038" s="91"/>
      <c r="G1038" s="91"/>
      <c r="H1038" s="91"/>
      <c r="I1038" s="91"/>
      <c r="J1038" s="0"/>
      <c r="K1038" s="0"/>
      <c r="L1038" s="66"/>
    </row>
    <row r="1039" customFormat="false" ht="12.75" hidden="false" customHeight="false" outlineLevel="0" collapsed="false">
      <c r="F1039" s="91"/>
      <c r="G1039" s="91"/>
      <c r="H1039" s="91"/>
      <c r="I1039" s="91"/>
      <c r="J1039" s="0"/>
      <c r="K1039" s="0"/>
      <c r="L1039" s="66"/>
    </row>
    <row r="1040" customFormat="false" ht="12.75" hidden="false" customHeight="false" outlineLevel="0" collapsed="false">
      <c r="F1040" s="91"/>
      <c r="G1040" s="91"/>
      <c r="H1040" s="91"/>
      <c r="I1040" s="91"/>
      <c r="J1040" s="0"/>
      <c r="K1040" s="0"/>
      <c r="L1040" s="66"/>
    </row>
    <row r="1041" customFormat="false" ht="12.75" hidden="false" customHeight="false" outlineLevel="0" collapsed="false">
      <c r="F1041" s="91"/>
      <c r="G1041" s="91"/>
      <c r="H1041" s="91"/>
      <c r="I1041" s="91"/>
      <c r="J1041" s="0"/>
      <c r="K1041" s="0"/>
      <c r="L1041" s="66"/>
    </row>
    <row r="1042" customFormat="false" ht="12.75" hidden="false" customHeight="false" outlineLevel="0" collapsed="false">
      <c r="F1042" s="91"/>
      <c r="G1042" s="91"/>
      <c r="H1042" s="91"/>
      <c r="I1042" s="91"/>
      <c r="J1042" s="0"/>
      <c r="K1042" s="0"/>
      <c r="L1042" s="66"/>
    </row>
    <row r="1043" customFormat="false" ht="12.75" hidden="false" customHeight="false" outlineLevel="0" collapsed="false">
      <c r="F1043" s="91"/>
      <c r="G1043" s="91"/>
      <c r="H1043" s="91"/>
      <c r="I1043" s="91"/>
      <c r="J1043" s="0"/>
      <c r="K1043" s="0"/>
      <c r="L1043" s="66"/>
    </row>
    <row r="1044" customFormat="false" ht="12.75" hidden="false" customHeight="false" outlineLevel="0" collapsed="false">
      <c r="F1044" s="91"/>
      <c r="G1044" s="91"/>
      <c r="H1044" s="91"/>
      <c r="I1044" s="91"/>
      <c r="J1044" s="0"/>
      <c r="K1044" s="0"/>
      <c r="L1044" s="66"/>
    </row>
    <row r="1045" customFormat="false" ht="12.75" hidden="false" customHeight="false" outlineLevel="0" collapsed="false">
      <c r="F1045" s="91"/>
      <c r="G1045" s="91"/>
      <c r="H1045" s="91"/>
      <c r="I1045" s="91"/>
      <c r="J1045" s="0"/>
      <c r="K1045" s="0"/>
      <c r="L1045" s="66"/>
    </row>
    <row r="1046" customFormat="false" ht="12.75" hidden="false" customHeight="false" outlineLevel="0" collapsed="false">
      <c r="F1046" s="91"/>
      <c r="G1046" s="91"/>
      <c r="H1046" s="91"/>
      <c r="I1046" s="91"/>
      <c r="J1046" s="0"/>
      <c r="K1046" s="0"/>
      <c r="L1046" s="66"/>
    </row>
    <row r="1047" customFormat="false" ht="12.75" hidden="false" customHeight="false" outlineLevel="0" collapsed="false">
      <c r="F1047" s="91"/>
      <c r="G1047" s="91"/>
      <c r="H1047" s="91"/>
      <c r="I1047" s="91"/>
      <c r="J1047" s="0"/>
      <c r="K1047" s="0"/>
      <c r="L1047" s="66"/>
    </row>
    <row r="1048" customFormat="false" ht="12.75" hidden="false" customHeight="false" outlineLevel="0" collapsed="false">
      <c r="F1048" s="91"/>
      <c r="G1048" s="91"/>
      <c r="H1048" s="91"/>
      <c r="I1048" s="91"/>
      <c r="J1048" s="0"/>
      <c r="K1048" s="0"/>
      <c r="L1048" s="66"/>
    </row>
    <row r="1049" customFormat="false" ht="12.75" hidden="false" customHeight="false" outlineLevel="0" collapsed="false">
      <c r="F1049" s="91"/>
      <c r="G1049" s="91"/>
      <c r="H1049" s="91"/>
      <c r="I1049" s="91"/>
      <c r="J1049" s="0"/>
      <c r="K1049" s="0"/>
      <c r="L1049" s="66"/>
    </row>
    <row r="1050" customFormat="false" ht="12.75" hidden="false" customHeight="false" outlineLevel="0" collapsed="false">
      <c r="F1050" s="91"/>
      <c r="G1050" s="91"/>
      <c r="H1050" s="91"/>
      <c r="I1050" s="91"/>
      <c r="J1050" s="0"/>
      <c r="K1050" s="0"/>
      <c r="L1050" s="66"/>
    </row>
    <row r="1051" customFormat="false" ht="12.75" hidden="false" customHeight="false" outlineLevel="0" collapsed="false">
      <c r="F1051" s="91"/>
      <c r="G1051" s="91"/>
      <c r="H1051" s="91"/>
      <c r="I1051" s="91"/>
      <c r="J1051" s="0"/>
      <c r="K1051" s="0"/>
      <c r="L1051" s="66"/>
    </row>
    <row r="1052" customFormat="false" ht="12.75" hidden="false" customHeight="false" outlineLevel="0" collapsed="false">
      <c r="F1052" s="91"/>
      <c r="G1052" s="91"/>
      <c r="H1052" s="91"/>
      <c r="I1052" s="91"/>
      <c r="J1052" s="0"/>
      <c r="K1052" s="0"/>
      <c r="L1052" s="66"/>
    </row>
    <row r="1053" customFormat="false" ht="12.75" hidden="false" customHeight="false" outlineLevel="0" collapsed="false">
      <c r="F1053" s="91"/>
      <c r="G1053" s="91"/>
      <c r="H1053" s="91"/>
      <c r="I1053" s="91"/>
      <c r="J1053" s="0"/>
      <c r="K1053" s="0"/>
      <c r="L1053" s="66"/>
    </row>
    <row r="1054" customFormat="false" ht="12.75" hidden="false" customHeight="false" outlineLevel="0" collapsed="false">
      <c r="F1054" s="91"/>
      <c r="G1054" s="91"/>
      <c r="H1054" s="91"/>
      <c r="I1054" s="91"/>
      <c r="J1054" s="0"/>
      <c r="K1054" s="0"/>
      <c r="L1054" s="66"/>
    </row>
    <row r="1055" customFormat="false" ht="12.75" hidden="false" customHeight="false" outlineLevel="0" collapsed="false">
      <c r="F1055" s="91"/>
      <c r="G1055" s="91"/>
      <c r="H1055" s="91"/>
      <c r="I1055" s="91"/>
      <c r="J1055" s="0"/>
      <c r="K1055" s="0"/>
      <c r="L1055" s="66"/>
    </row>
    <row r="1056" customFormat="false" ht="12.75" hidden="false" customHeight="false" outlineLevel="0" collapsed="false">
      <c r="F1056" s="91"/>
      <c r="G1056" s="91"/>
      <c r="H1056" s="91"/>
      <c r="I1056" s="91"/>
      <c r="J1056" s="0"/>
      <c r="K1056" s="0"/>
      <c r="L1056" s="66"/>
    </row>
    <row r="1057" customFormat="false" ht="12.75" hidden="false" customHeight="false" outlineLevel="0" collapsed="false">
      <c r="F1057" s="91"/>
      <c r="G1057" s="91"/>
      <c r="H1057" s="91"/>
      <c r="I1057" s="91"/>
      <c r="J1057" s="0"/>
      <c r="K1057" s="0"/>
      <c r="L1057" s="66"/>
    </row>
    <row r="1058" customFormat="false" ht="12.75" hidden="false" customHeight="false" outlineLevel="0" collapsed="false">
      <c r="F1058" s="91"/>
      <c r="G1058" s="91"/>
      <c r="H1058" s="91"/>
      <c r="I1058" s="91"/>
      <c r="J1058" s="0"/>
      <c r="K1058" s="0"/>
      <c r="L1058" s="66"/>
    </row>
    <row r="1059" customFormat="false" ht="12.75" hidden="false" customHeight="false" outlineLevel="0" collapsed="false">
      <c r="F1059" s="91"/>
      <c r="G1059" s="91"/>
      <c r="H1059" s="91"/>
      <c r="I1059" s="91"/>
      <c r="J1059" s="0"/>
      <c r="K1059" s="0"/>
      <c r="L1059" s="66"/>
    </row>
    <row r="1060" customFormat="false" ht="12.75" hidden="false" customHeight="false" outlineLevel="0" collapsed="false">
      <c r="F1060" s="91"/>
      <c r="G1060" s="91"/>
      <c r="H1060" s="91"/>
      <c r="I1060" s="91"/>
      <c r="J1060" s="0"/>
      <c r="K1060" s="0"/>
      <c r="L1060" s="66"/>
    </row>
    <row r="1061" customFormat="false" ht="12.75" hidden="false" customHeight="false" outlineLevel="0" collapsed="false">
      <c r="F1061" s="91"/>
      <c r="G1061" s="91"/>
      <c r="H1061" s="91"/>
      <c r="I1061" s="91"/>
      <c r="J1061" s="0"/>
      <c r="K1061" s="0"/>
      <c r="L1061" s="66"/>
    </row>
    <row r="1062" customFormat="false" ht="12.75" hidden="false" customHeight="false" outlineLevel="0" collapsed="false">
      <c r="F1062" s="91"/>
      <c r="G1062" s="91"/>
      <c r="H1062" s="91"/>
      <c r="I1062" s="91"/>
      <c r="J1062" s="0"/>
      <c r="K1062" s="0"/>
      <c r="L1062" s="66"/>
    </row>
    <row r="1063" customFormat="false" ht="12.75" hidden="false" customHeight="false" outlineLevel="0" collapsed="false">
      <c r="F1063" s="91"/>
      <c r="G1063" s="91"/>
      <c r="H1063" s="91"/>
      <c r="I1063" s="91"/>
      <c r="J1063" s="0"/>
      <c r="K1063" s="0"/>
      <c r="L1063" s="66"/>
    </row>
    <row r="1064" customFormat="false" ht="12.75" hidden="false" customHeight="false" outlineLevel="0" collapsed="false">
      <c r="F1064" s="91"/>
      <c r="G1064" s="91"/>
      <c r="H1064" s="91"/>
      <c r="I1064" s="91"/>
      <c r="J1064" s="0"/>
      <c r="K1064" s="0"/>
      <c r="L1064" s="66"/>
    </row>
    <row r="1065" customFormat="false" ht="12.75" hidden="false" customHeight="false" outlineLevel="0" collapsed="false">
      <c r="F1065" s="91"/>
      <c r="G1065" s="91"/>
      <c r="H1065" s="91"/>
      <c r="I1065" s="91"/>
      <c r="J1065" s="0"/>
      <c r="K1065" s="0"/>
      <c r="L1065" s="66"/>
    </row>
    <row r="1066" customFormat="false" ht="12.75" hidden="false" customHeight="false" outlineLevel="0" collapsed="false">
      <c r="F1066" s="91"/>
      <c r="G1066" s="91"/>
      <c r="H1066" s="91"/>
      <c r="I1066" s="91"/>
      <c r="J1066" s="0"/>
      <c r="K1066" s="0"/>
      <c r="L1066" s="66"/>
    </row>
    <row r="1067" customFormat="false" ht="12.75" hidden="false" customHeight="false" outlineLevel="0" collapsed="false">
      <c r="F1067" s="91"/>
      <c r="G1067" s="91"/>
      <c r="H1067" s="91"/>
      <c r="I1067" s="91"/>
      <c r="J1067" s="0"/>
      <c r="K1067" s="0"/>
      <c r="L1067" s="66"/>
    </row>
    <row r="1068" customFormat="false" ht="12.75" hidden="false" customHeight="false" outlineLevel="0" collapsed="false">
      <c r="F1068" s="91"/>
      <c r="G1068" s="91"/>
      <c r="H1068" s="91"/>
      <c r="I1068" s="91"/>
      <c r="J1068" s="0"/>
      <c r="K1068" s="0"/>
      <c r="L1068" s="66"/>
    </row>
    <row r="1069" customFormat="false" ht="12.75" hidden="false" customHeight="false" outlineLevel="0" collapsed="false">
      <c r="F1069" s="91"/>
      <c r="G1069" s="91"/>
      <c r="H1069" s="91"/>
      <c r="I1069" s="91"/>
      <c r="J1069" s="0"/>
      <c r="K1069" s="0"/>
      <c r="L1069" s="66"/>
    </row>
    <row r="1070" customFormat="false" ht="12.75" hidden="false" customHeight="false" outlineLevel="0" collapsed="false">
      <c r="F1070" s="91"/>
      <c r="G1070" s="91"/>
      <c r="H1070" s="91"/>
      <c r="I1070" s="91"/>
      <c r="J1070" s="0"/>
      <c r="K1070" s="0"/>
      <c r="L1070" s="66"/>
    </row>
    <row r="1071" customFormat="false" ht="12.75" hidden="false" customHeight="false" outlineLevel="0" collapsed="false">
      <c r="F1071" s="91"/>
      <c r="G1071" s="91"/>
      <c r="H1071" s="91"/>
      <c r="I1071" s="91"/>
      <c r="J1071" s="0"/>
      <c r="K1071" s="0"/>
      <c r="L1071" s="66"/>
    </row>
    <row r="1072" customFormat="false" ht="12.75" hidden="false" customHeight="false" outlineLevel="0" collapsed="false">
      <c r="F1072" s="91"/>
      <c r="G1072" s="91"/>
      <c r="H1072" s="91"/>
      <c r="I1072" s="91"/>
      <c r="J1072" s="0"/>
      <c r="K1072" s="0"/>
      <c r="L1072" s="66"/>
    </row>
    <row r="1073" customFormat="false" ht="12.75" hidden="false" customHeight="false" outlineLevel="0" collapsed="false">
      <c r="F1073" s="91"/>
      <c r="G1073" s="91"/>
      <c r="H1073" s="91"/>
      <c r="I1073" s="91"/>
      <c r="J1073" s="0"/>
      <c r="K1073" s="0"/>
      <c r="L1073" s="66"/>
    </row>
    <row r="1074" customFormat="false" ht="12.75" hidden="false" customHeight="false" outlineLevel="0" collapsed="false">
      <c r="F1074" s="91"/>
      <c r="G1074" s="91"/>
      <c r="H1074" s="91"/>
      <c r="I1074" s="91"/>
      <c r="J1074" s="0"/>
      <c r="K1074" s="0"/>
      <c r="L1074" s="66"/>
    </row>
    <row r="1075" customFormat="false" ht="12.75" hidden="false" customHeight="false" outlineLevel="0" collapsed="false">
      <c r="F1075" s="91"/>
      <c r="G1075" s="91"/>
      <c r="H1075" s="91"/>
      <c r="I1075" s="91"/>
      <c r="J1075" s="0"/>
      <c r="K1075" s="0"/>
      <c r="L1075" s="66"/>
    </row>
    <row r="1076" customFormat="false" ht="12.75" hidden="false" customHeight="false" outlineLevel="0" collapsed="false">
      <c r="F1076" s="91"/>
      <c r="G1076" s="91"/>
      <c r="H1076" s="91"/>
      <c r="I1076" s="91"/>
      <c r="J1076" s="0"/>
      <c r="K1076" s="0"/>
      <c r="L1076" s="66"/>
    </row>
    <row r="1077" customFormat="false" ht="12.75" hidden="false" customHeight="false" outlineLevel="0" collapsed="false">
      <c r="F1077" s="91"/>
      <c r="G1077" s="91"/>
      <c r="H1077" s="91"/>
      <c r="I1077" s="91"/>
      <c r="J1077" s="0"/>
      <c r="K1077" s="0"/>
      <c r="L1077" s="66"/>
    </row>
    <row r="1078" customFormat="false" ht="12.75" hidden="false" customHeight="false" outlineLevel="0" collapsed="false">
      <c r="F1078" s="91"/>
      <c r="G1078" s="91"/>
      <c r="H1078" s="91"/>
      <c r="I1078" s="91"/>
      <c r="J1078" s="0"/>
      <c r="K1078" s="0"/>
      <c r="L1078" s="66"/>
    </row>
    <row r="1079" customFormat="false" ht="12.75" hidden="false" customHeight="false" outlineLevel="0" collapsed="false">
      <c r="F1079" s="91"/>
      <c r="G1079" s="91"/>
      <c r="H1079" s="91"/>
      <c r="I1079" s="91"/>
      <c r="J1079" s="0"/>
      <c r="K1079" s="0"/>
      <c r="L1079" s="66"/>
    </row>
    <row r="1080" customFormat="false" ht="12.75" hidden="false" customHeight="false" outlineLevel="0" collapsed="false">
      <c r="F1080" s="91"/>
      <c r="G1080" s="91"/>
      <c r="H1080" s="91"/>
      <c r="I1080" s="91"/>
      <c r="J1080" s="0"/>
      <c r="K1080" s="0"/>
      <c r="L1080" s="66"/>
    </row>
    <row r="1081" customFormat="false" ht="12.75" hidden="false" customHeight="false" outlineLevel="0" collapsed="false">
      <c r="F1081" s="91"/>
      <c r="G1081" s="91"/>
      <c r="H1081" s="91"/>
      <c r="I1081" s="91"/>
      <c r="J1081" s="0"/>
      <c r="K1081" s="0"/>
      <c r="L1081" s="66"/>
    </row>
    <row r="1082" customFormat="false" ht="12.75" hidden="false" customHeight="false" outlineLevel="0" collapsed="false">
      <c r="F1082" s="91"/>
      <c r="G1082" s="91"/>
      <c r="H1082" s="91"/>
      <c r="I1082" s="91"/>
      <c r="J1082" s="0"/>
      <c r="K1082" s="0"/>
      <c r="L1082" s="66"/>
    </row>
    <row r="1083" customFormat="false" ht="12.75" hidden="false" customHeight="false" outlineLevel="0" collapsed="false">
      <c r="F1083" s="91"/>
      <c r="G1083" s="91"/>
      <c r="H1083" s="91"/>
      <c r="I1083" s="91"/>
      <c r="J1083" s="0"/>
      <c r="K1083" s="0"/>
      <c r="L1083" s="66"/>
    </row>
    <row r="1084" customFormat="false" ht="12.75" hidden="false" customHeight="false" outlineLevel="0" collapsed="false">
      <c r="F1084" s="91"/>
      <c r="G1084" s="91"/>
      <c r="H1084" s="91"/>
      <c r="I1084" s="91"/>
      <c r="J1084" s="0"/>
      <c r="K1084" s="0"/>
      <c r="L1084" s="66"/>
    </row>
    <row r="1085" customFormat="false" ht="12.75" hidden="false" customHeight="false" outlineLevel="0" collapsed="false">
      <c r="F1085" s="91"/>
      <c r="G1085" s="91"/>
      <c r="H1085" s="91"/>
      <c r="I1085" s="91"/>
      <c r="J1085" s="0"/>
      <c r="K1085" s="0"/>
      <c r="L1085" s="66"/>
    </row>
    <row r="1086" customFormat="false" ht="12.75" hidden="false" customHeight="false" outlineLevel="0" collapsed="false">
      <c r="F1086" s="91"/>
      <c r="G1086" s="91"/>
      <c r="H1086" s="91"/>
      <c r="I1086" s="91"/>
      <c r="J1086" s="0"/>
      <c r="K1086" s="0"/>
      <c r="L1086" s="66"/>
    </row>
    <row r="1087" customFormat="false" ht="12.75" hidden="false" customHeight="false" outlineLevel="0" collapsed="false">
      <c r="F1087" s="91"/>
      <c r="G1087" s="91"/>
      <c r="H1087" s="91"/>
      <c r="I1087" s="91"/>
      <c r="J1087" s="0"/>
      <c r="K1087" s="0"/>
      <c r="L1087" s="66"/>
    </row>
    <row r="1088" customFormat="false" ht="12.75" hidden="false" customHeight="false" outlineLevel="0" collapsed="false">
      <c r="F1088" s="91"/>
      <c r="G1088" s="91"/>
      <c r="H1088" s="91"/>
      <c r="I1088" s="91"/>
      <c r="J1088" s="0"/>
      <c r="K1088" s="0"/>
      <c r="L1088" s="66"/>
    </row>
    <row r="1089" customFormat="false" ht="12.75" hidden="false" customHeight="false" outlineLevel="0" collapsed="false">
      <c r="F1089" s="91"/>
      <c r="G1089" s="91"/>
      <c r="H1089" s="91"/>
      <c r="I1089" s="91"/>
      <c r="J1089" s="0"/>
      <c r="K1089" s="0"/>
      <c r="L1089" s="66"/>
    </row>
    <row r="1090" customFormat="false" ht="12.75" hidden="false" customHeight="false" outlineLevel="0" collapsed="false">
      <c r="F1090" s="91"/>
      <c r="G1090" s="91"/>
      <c r="H1090" s="91"/>
      <c r="I1090" s="91"/>
      <c r="J1090" s="0"/>
      <c r="K1090" s="0"/>
      <c r="L1090" s="66"/>
    </row>
    <row r="1091" customFormat="false" ht="12.75" hidden="false" customHeight="false" outlineLevel="0" collapsed="false">
      <c r="F1091" s="91"/>
      <c r="G1091" s="91"/>
      <c r="H1091" s="91"/>
      <c r="I1091" s="91"/>
      <c r="J1091" s="0"/>
      <c r="K1091" s="0"/>
      <c r="L1091" s="66"/>
    </row>
    <row r="1092" customFormat="false" ht="12.75" hidden="false" customHeight="false" outlineLevel="0" collapsed="false">
      <c r="F1092" s="91"/>
      <c r="G1092" s="91"/>
      <c r="H1092" s="91"/>
      <c r="I1092" s="91"/>
      <c r="J1092" s="0"/>
      <c r="K1092" s="0"/>
      <c r="L1092" s="66"/>
    </row>
    <row r="1093" customFormat="false" ht="12.75" hidden="false" customHeight="false" outlineLevel="0" collapsed="false">
      <c r="F1093" s="91"/>
      <c r="G1093" s="91"/>
      <c r="H1093" s="91"/>
      <c r="I1093" s="91"/>
      <c r="J1093" s="0"/>
      <c r="K1093" s="0"/>
      <c r="L1093" s="66"/>
    </row>
    <row r="1094" customFormat="false" ht="12.75" hidden="false" customHeight="false" outlineLevel="0" collapsed="false">
      <c r="F1094" s="91"/>
      <c r="G1094" s="91"/>
      <c r="H1094" s="91"/>
      <c r="I1094" s="91"/>
      <c r="J1094" s="0"/>
      <c r="K1094" s="0"/>
      <c r="L1094" s="66"/>
    </row>
    <row r="1095" customFormat="false" ht="12.75" hidden="false" customHeight="false" outlineLevel="0" collapsed="false">
      <c r="F1095" s="91"/>
      <c r="G1095" s="91"/>
      <c r="H1095" s="91"/>
      <c r="I1095" s="91"/>
      <c r="J1095" s="0"/>
      <c r="K1095" s="0"/>
      <c r="L1095" s="66"/>
    </row>
    <row r="1096" customFormat="false" ht="12.75" hidden="false" customHeight="false" outlineLevel="0" collapsed="false">
      <c r="F1096" s="91"/>
      <c r="G1096" s="91"/>
      <c r="H1096" s="91"/>
      <c r="I1096" s="91"/>
      <c r="J1096" s="0"/>
      <c r="K1096" s="0"/>
      <c r="L1096" s="66"/>
    </row>
    <row r="1097" customFormat="false" ht="12.75" hidden="false" customHeight="false" outlineLevel="0" collapsed="false">
      <c r="F1097" s="91"/>
      <c r="G1097" s="91"/>
      <c r="H1097" s="91"/>
      <c r="I1097" s="91"/>
      <c r="J1097" s="0"/>
      <c r="K1097" s="0"/>
      <c r="L1097" s="66"/>
    </row>
    <row r="1098" customFormat="false" ht="12.75" hidden="false" customHeight="false" outlineLevel="0" collapsed="false">
      <c r="F1098" s="91"/>
      <c r="G1098" s="91"/>
      <c r="H1098" s="91"/>
      <c r="I1098" s="91"/>
      <c r="J1098" s="0"/>
      <c r="K1098" s="0"/>
      <c r="L1098" s="66"/>
    </row>
    <row r="1099" customFormat="false" ht="12.75" hidden="false" customHeight="false" outlineLevel="0" collapsed="false">
      <c r="F1099" s="91"/>
      <c r="G1099" s="91"/>
      <c r="H1099" s="91"/>
      <c r="I1099" s="91"/>
      <c r="J1099" s="0"/>
      <c r="K1099" s="0"/>
      <c r="L1099" s="66"/>
    </row>
    <row r="1100" customFormat="false" ht="12.75" hidden="false" customHeight="false" outlineLevel="0" collapsed="false">
      <c r="F1100" s="91"/>
      <c r="G1100" s="91"/>
      <c r="H1100" s="91"/>
      <c r="I1100" s="91"/>
      <c r="J1100" s="0"/>
      <c r="K1100" s="0"/>
      <c r="L1100" s="66"/>
    </row>
    <row r="1101" customFormat="false" ht="12.75" hidden="false" customHeight="false" outlineLevel="0" collapsed="false">
      <c r="F1101" s="91"/>
      <c r="G1101" s="91"/>
      <c r="H1101" s="91"/>
      <c r="I1101" s="91"/>
      <c r="J1101" s="0"/>
      <c r="K1101" s="0"/>
      <c r="L1101" s="66"/>
    </row>
    <row r="1102" customFormat="false" ht="12.75" hidden="false" customHeight="false" outlineLevel="0" collapsed="false">
      <c r="F1102" s="91"/>
      <c r="G1102" s="91"/>
      <c r="H1102" s="91"/>
      <c r="I1102" s="91"/>
      <c r="J1102" s="0"/>
      <c r="K1102" s="0"/>
      <c r="L1102" s="66"/>
    </row>
    <row r="1103" customFormat="false" ht="12.75" hidden="false" customHeight="false" outlineLevel="0" collapsed="false">
      <c r="F1103" s="91"/>
      <c r="G1103" s="91"/>
      <c r="H1103" s="91"/>
      <c r="I1103" s="91"/>
      <c r="J1103" s="0"/>
      <c r="K1103" s="0"/>
      <c r="L1103" s="66"/>
    </row>
    <row r="1104" customFormat="false" ht="12.75" hidden="false" customHeight="false" outlineLevel="0" collapsed="false">
      <c r="F1104" s="91"/>
      <c r="G1104" s="91"/>
      <c r="H1104" s="91"/>
      <c r="I1104" s="91"/>
      <c r="J1104" s="0"/>
      <c r="K1104" s="0"/>
      <c r="L1104" s="66"/>
    </row>
    <row r="1105" customFormat="false" ht="12.75" hidden="false" customHeight="false" outlineLevel="0" collapsed="false">
      <c r="F1105" s="91"/>
      <c r="G1105" s="91"/>
      <c r="H1105" s="91"/>
      <c r="I1105" s="91"/>
      <c r="J1105" s="0"/>
      <c r="K1105" s="0"/>
      <c r="L1105" s="66"/>
    </row>
    <row r="1106" customFormat="false" ht="12.75" hidden="false" customHeight="false" outlineLevel="0" collapsed="false">
      <c r="F1106" s="91"/>
      <c r="G1106" s="91"/>
      <c r="H1106" s="91"/>
      <c r="I1106" s="91"/>
      <c r="J1106" s="0"/>
      <c r="K1106" s="0"/>
      <c r="L1106" s="66"/>
    </row>
    <row r="1107" customFormat="false" ht="12.75" hidden="false" customHeight="false" outlineLevel="0" collapsed="false">
      <c r="F1107" s="91"/>
      <c r="G1107" s="91"/>
      <c r="H1107" s="91"/>
      <c r="I1107" s="91"/>
      <c r="J1107" s="0"/>
      <c r="K1107" s="0"/>
      <c r="L1107" s="66"/>
    </row>
    <row r="1108" customFormat="false" ht="12.75" hidden="false" customHeight="false" outlineLevel="0" collapsed="false">
      <c r="F1108" s="91"/>
      <c r="G1108" s="91"/>
      <c r="H1108" s="91"/>
      <c r="I1108" s="91"/>
      <c r="J1108" s="0"/>
      <c r="K1108" s="0"/>
      <c r="L1108" s="66"/>
    </row>
    <row r="1109" customFormat="false" ht="12.75" hidden="false" customHeight="false" outlineLevel="0" collapsed="false">
      <c r="F1109" s="91"/>
      <c r="G1109" s="91"/>
      <c r="H1109" s="91"/>
      <c r="I1109" s="91"/>
      <c r="J1109" s="0"/>
      <c r="K1109" s="0"/>
      <c r="L1109" s="66"/>
    </row>
    <row r="1110" customFormat="false" ht="12.75" hidden="false" customHeight="false" outlineLevel="0" collapsed="false">
      <c r="F1110" s="91"/>
      <c r="G1110" s="91"/>
      <c r="H1110" s="91"/>
      <c r="I1110" s="91"/>
      <c r="J1110" s="0"/>
      <c r="K1110" s="0"/>
      <c r="L1110" s="66"/>
    </row>
    <row r="1111" customFormat="false" ht="12.75" hidden="false" customHeight="false" outlineLevel="0" collapsed="false">
      <c r="F1111" s="91"/>
      <c r="G1111" s="91"/>
      <c r="H1111" s="91"/>
      <c r="I1111" s="91"/>
      <c r="J1111" s="0"/>
      <c r="K1111" s="0"/>
      <c r="L1111" s="66"/>
    </row>
    <row r="1112" customFormat="false" ht="12.75" hidden="false" customHeight="false" outlineLevel="0" collapsed="false">
      <c r="F1112" s="91"/>
      <c r="G1112" s="91"/>
      <c r="H1112" s="91"/>
      <c r="I1112" s="91"/>
      <c r="J1112" s="0"/>
      <c r="K1112" s="0"/>
      <c r="L1112" s="66"/>
    </row>
    <row r="1113" customFormat="false" ht="12.75" hidden="false" customHeight="false" outlineLevel="0" collapsed="false">
      <c r="F1113" s="91"/>
      <c r="G1113" s="91"/>
      <c r="H1113" s="91"/>
      <c r="I1113" s="91"/>
      <c r="J1113" s="0"/>
      <c r="K1113" s="0"/>
      <c r="L1113" s="66"/>
    </row>
    <row r="1114" customFormat="false" ht="12.75" hidden="false" customHeight="false" outlineLevel="0" collapsed="false">
      <c r="F1114" s="91"/>
      <c r="G1114" s="91"/>
      <c r="H1114" s="91"/>
      <c r="I1114" s="91"/>
      <c r="J1114" s="0"/>
      <c r="K1114" s="0"/>
      <c r="L1114" s="66"/>
    </row>
    <row r="1115" customFormat="false" ht="12.75" hidden="false" customHeight="false" outlineLevel="0" collapsed="false">
      <c r="F1115" s="91"/>
      <c r="G1115" s="91"/>
      <c r="H1115" s="91"/>
      <c r="I1115" s="91"/>
      <c r="J1115" s="0"/>
      <c r="K1115" s="0"/>
      <c r="L1115" s="66"/>
    </row>
    <row r="1116" customFormat="false" ht="12.75" hidden="false" customHeight="false" outlineLevel="0" collapsed="false">
      <c r="F1116" s="91"/>
      <c r="G1116" s="91"/>
      <c r="H1116" s="91"/>
      <c r="I1116" s="91"/>
      <c r="J1116" s="0"/>
      <c r="K1116" s="0"/>
      <c r="L1116" s="66"/>
    </row>
    <row r="1117" customFormat="false" ht="12.75" hidden="false" customHeight="false" outlineLevel="0" collapsed="false">
      <c r="F1117" s="91"/>
      <c r="G1117" s="91"/>
      <c r="H1117" s="91"/>
      <c r="I1117" s="91"/>
      <c r="J1117" s="0"/>
      <c r="K1117" s="0"/>
      <c r="L1117" s="66"/>
    </row>
    <row r="1118" customFormat="false" ht="12.75" hidden="false" customHeight="false" outlineLevel="0" collapsed="false">
      <c r="F1118" s="91"/>
      <c r="G1118" s="91"/>
      <c r="H1118" s="91"/>
      <c r="I1118" s="91"/>
      <c r="J1118" s="0"/>
      <c r="K1118" s="0"/>
      <c r="L1118" s="66"/>
    </row>
    <row r="1119" customFormat="false" ht="12.75" hidden="false" customHeight="false" outlineLevel="0" collapsed="false">
      <c r="F1119" s="91"/>
      <c r="G1119" s="91"/>
      <c r="H1119" s="91"/>
      <c r="I1119" s="91"/>
      <c r="J1119" s="0"/>
      <c r="K1119" s="0"/>
      <c r="L1119" s="66"/>
    </row>
    <row r="1120" customFormat="false" ht="12.75" hidden="false" customHeight="false" outlineLevel="0" collapsed="false">
      <c r="F1120" s="91"/>
      <c r="G1120" s="91"/>
      <c r="H1120" s="91"/>
      <c r="I1120" s="91"/>
      <c r="J1120" s="0"/>
      <c r="K1120" s="0"/>
      <c r="L1120" s="66"/>
    </row>
    <row r="1121" customFormat="false" ht="12.75" hidden="false" customHeight="false" outlineLevel="0" collapsed="false">
      <c r="F1121" s="91"/>
      <c r="G1121" s="91"/>
      <c r="H1121" s="91"/>
      <c r="I1121" s="91"/>
      <c r="J1121" s="0"/>
      <c r="K1121" s="0"/>
      <c r="L1121" s="66"/>
    </row>
    <row r="1122" customFormat="false" ht="12.75" hidden="false" customHeight="false" outlineLevel="0" collapsed="false">
      <c r="F1122" s="91"/>
      <c r="G1122" s="91"/>
      <c r="H1122" s="91"/>
      <c r="I1122" s="91"/>
      <c r="J1122" s="0"/>
      <c r="K1122" s="0"/>
      <c r="L1122" s="66"/>
    </row>
    <row r="1123" customFormat="false" ht="12.75" hidden="false" customHeight="false" outlineLevel="0" collapsed="false">
      <c r="F1123" s="91"/>
      <c r="G1123" s="91"/>
      <c r="H1123" s="91"/>
      <c r="I1123" s="91"/>
      <c r="J1123" s="0"/>
      <c r="K1123" s="0"/>
      <c r="L1123" s="66"/>
    </row>
    <row r="1124" customFormat="false" ht="12.75" hidden="false" customHeight="false" outlineLevel="0" collapsed="false">
      <c r="F1124" s="91"/>
      <c r="G1124" s="91"/>
      <c r="H1124" s="91"/>
      <c r="I1124" s="91"/>
      <c r="J1124" s="0"/>
      <c r="K1124" s="0"/>
      <c r="L1124" s="66"/>
    </row>
    <row r="1125" customFormat="false" ht="12.75" hidden="false" customHeight="false" outlineLevel="0" collapsed="false">
      <c r="F1125" s="91"/>
      <c r="G1125" s="91"/>
      <c r="H1125" s="91"/>
      <c r="I1125" s="91"/>
      <c r="J1125" s="0"/>
      <c r="K1125" s="0"/>
      <c r="L1125" s="66"/>
    </row>
    <row r="1126" customFormat="false" ht="12.75" hidden="false" customHeight="false" outlineLevel="0" collapsed="false">
      <c r="F1126" s="91"/>
      <c r="G1126" s="91"/>
      <c r="H1126" s="91"/>
      <c r="I1126" s="91"/>
      <c r="J1126" s="0"/>
      <c r="K1126" s="0"/>
      <c r="L1126" s="66"/>
    </row>
    <row r="1127" customFormat="false" ht="12.75" hidden="false" customHeight="false" outlineLevel="0" collapsed="false">
      <c r="F1127" s="91"/>
      <c r="G1127" s="91"/>
      <c r="H1127" s="91"/>
      <c r="I1127" s="91"/>
      <c r="J1127" s="0"/>
      <c r="K1127" s="0"/>
      <c r="L1127" s="66"/>
    </row>
    <row r="1128" customFormat="false" ht="12.75" hidden="false" customHeight="false" outlineLevel="0" collapsed="false">
      <c r="F1128" s="91"/>
      <c r="G1128" s="91"/>
      <c r="H1128" s="91"/>
      <c r="I1128" s="91"/>
      <c r="J1128" s="0"/>
      <c r="K1128" s="0"/>
      <c r="L1128" s="66"/>
    </row>
    <row r="1129" customFormat="false" ht="12.75" hidden="false" customHeight="false" outlineLevel="0" collapsed="false">
      <c r="F1129" s="91"/>
      <c r="G1129" s="91"/>
      <c r="H1129" s="91"/>
      <c r="I1129" s="91"/>
      <c r="J1129" s="0"/>
      <c r="K1129" s="0"/>
      <c r="L1129" s="66"/>
    </row>
    <row r="1130" customFormat="false" ht="12.75" hidden="false" customHeight="false" outlineLevel="0" collapsed="false">
      <c r="F1130" s="91"/>
      <c r="G1130" s="91"/>
      <c r="H1130" s="91"/>
      <c r="I1130" s="91"/>
      <c r="J1130" s="0"/>
      <c r="K1130" s="0"/>
      <c r="L1130" s="66"/>
    </row>
    <row r="1131" customFormat="false" ht="12.75" hidden="false" customHeight="false" outlineLevel="0" collapsed="false">
      <c r="F1131" s="91"/>
      <c r="G1131" s="91"/>
      <c r="H1131" s="91"/>
      <c r="I1131" s="91"/>
      <c r="J1131" s="0"/>
      <c r="K1131" s="0"/>
      <c r="L1131" s="66"/>
    </row>
    <row r="1132" customFormat="false" ht="12.75" hidden="false" customHeight="false" outlineLevel="0" collapsed="false">
      <c r="F1132" s="91"/>
      <c r="G1132" s="91"/>
      <c r="H1132" s="91"/>
      <c r="I1132" s="91"/>
      <c r="J1132" s="0"/>
      <c r="K1132" s="0"/>
      <c r="L1132" s="66"/>
    </row>
    <row r="1133" customFormat="false" ht="12.75" hidden="false" customHeight="false" outlineLevel="0" collapsed="false">
      <c r="F1133" s="91"/>
      <c r="G1133" s="91"/>
      <c r="H1133" s="91"/>
      <c r="I1133" s="91"/>
      <c r="J1133" s="0"/>
      <c r="K1133" s="0"/>
      <c r="L1133" s="66"/>
    </row>
    <row r="1134" customFormat="false" ht="12.75" hidden="false" customHeight="false" outlineLevel="0" collapsed="false">
      <c r="F1134" s="91"/>
      <c r="G1134" s="91"/>
      <c r="H1134" s="91"/>
      <c r="I1134" s="91"/>
      <c r="J1134" s="0"/>
      <c r="K1134" s="0"/>
      <c r="L1134" s="66"/>
    </row>
    <row r="1135" customFormat="false" ht="12.75" hidden="false" customHeight="false" outlineLevel="0" collapsed="false">
      <c r="F1135" s="91"/>
      <c r="G1135" s="91"/>
      <c r="H1135" s="91"/>
      <c r="I1135" s="91"/>
      <c r="J1135" s="0"/>
      <c r="K1135" s="0"/>
      <c r="L1135" s="66"/>
    </row>
    <row r="1136" customFormat="false" ht="12.75" hidden="false" customHeight="false" outlineLevel="0" collapsed="false">
      <c r="F1136" s="91"/>
      <c r="G1136" s="91"/>
      <c r="H1136" s="91"/>
      <c r="I1136" s="91"/>
      <c r="J1136" s="0"/>
      <c r="K1136" s="0"/>
      <c r="L1136" s="66"/>
    </row>
    <row r="1137" customFormat="false" ht="12.75" hidden="false" customHeight="false" outlineLevel="0" collapsed="false">
      <c r="F1137" s="91"/>
      <c r="G1137" s="91"/>
      <c r="H1137" s="91"/>
      <c r="I1137" s="91"/>
      <c r="J1137" s="0"/>
      <c r="K1137" s="0"/>
      <c r="L1137" s="66"/>
    </row>
    <row r="1138" customFormat="false" ht="12.75" hidden="false" customHeight="false" outlineLevel="0" collapsed="false">
      <c r="F1138" s="91"/>
      <c r="G1138" s="91"/>
      <c r="H1138" s="91"/>
      <c r="I1138" s="91"/>
      <c r="J1138" s="0"/>
      <c r="K1138" s="0"/>
      <c r="L1138" s="66"/>
    </row>
    <row r="1139" customFormat="false" ht="12.75" hidden="false" customHeight="false" outlineLevel="0" collapsed="false">
      <c r="F1139" s="91"/>
      <c r="G1139" s="91"/>
      <c r="H1139" s="91"/>
      <c r="I1139" s="91"/>
      <c r="J1139" s="0"/>
      <c r="K1139" s="0"/>
      <c r="L1139" s="66"/>
    </row>
    <row r="1140" customFormat="false" ht="12.75" hidden="false" customHeight="false" outlineLevel="0" collapsed="false">
      <c r="F1140" s="91"/>
      <c r="G1140" s="91"/>
      <c r="H1140" s="91"/>
      <c r="I1140" s="91"/>
      <c r="J1140" s="0"/>
      <c r="K1140" s="0"/>
      <c r="L1140" s="66"/>
    </row>
    <row r="1141" customFormat="false" ht="12.75" hidden="false" customHeight="false" outlineLevel="0" collapsed="false">
      <c r="F1141" s="91"/>
      <c r="G1141" s="91"/>
      <c r="H1141" s="91"/>
      <c r="I1141" s="91"/>
      <c r="J1141" s="0"/>
      <c r="K1141" s="0"/>
      <c r="L1141" s="66"/>
    </row>
    <row r="1142" customFormat="false" ht="12.75" hidden="false" customHeight="false" outlineLevel="0" collapsed="false">
      <c r="F1142" s="91"/>
      <c r="G1142" s="91"/>
      <c r="H1142" s="91"/>
      <c r="I1142" s="91"/>
      <c r="J1142" s="0"/>
      <c r="K1142" s="0"/>
      <c r="L1142" s="66"/>
    </row>
    <row r="1143" customFormat="false" ht="12.75" hidden="false" customHeight="false" outlineLevel="0" collapsed="false">
      <c r="F1143" s="91"/>
      <c r="G1143" s="91"/>
      <c r="H1143" s="91"/>
      <c r="I1143" s="91"/>
      <c r="J1143" s="0"/>
      <c r="K1143" s="0"/>
      <c r="L1143" s="66"/>
    </row>
    <row r="1144" customFormat="false" ht="12.75" hidden="false" customHeight="false" outlineLevel="0" collapsed="false">
      <c r="F1144" s="91"/>
      <c r="G1144" s="91"/>
      <c r="H1144" s="91"/>
      <c r="I1144" s="91"/>
      <c r="J1144" s="0"/>
      <c r="K1144" s="0"/>
      <c r="L1144" s="66"/>
    </row>
    <row r="1145" customFormat="false" ht="12.75" hidden="false" customHeight="false" outlineLevel="0" collapsed="false">
      <c r="F1145" s="91"/>
      <c r="G1145" s="91"/>
      <c r="H1145" s="91"/>
      <c r="I1145" s="91"/>
      <c r="J1145" s="0"/>
      <c r="K1145" s="0"/>
      <c r="L1145" s="66"/>
    </row>
    <row r="1146" customFormat="false" ht="12.75" hidden="false" customHeight="false" outlineLevel="0" collapsed="false">
      <c r="F1146" s="91"/>
      <c r="G1146" s="91"/>
      <c r="H1146" s="91"/>
      <c r="I1146" s="91"/>
      <c r="J1146" s="0"/>
      <c r="K1146" s="0"/>
      <c r="L1146" s="66"/>
    </row>
    <row r="1147" customFormat="false" ht="12.75" hidden="false" customHeight="false" outlineLevel="0" collapsed="false">
      <c r="F1147" s="91"/>
      <c r="G1147" s="91"/>
      <c r="H1147" s="91"/>
      <c r="I1147" s="91"/>
      <c r="J1147" s="0"/>
      <c r="K1147" s="0"/>
      <c r="L1147" s="66"/>
    </row>
    <row r="1148" customFormat="false" ht="12.75" hidden="false" customHeight="false" outlineLevel="0" collapsed="false">
      <c r="F1148" s="91"/>
      <c r="G1148" s="91"/>
      <c r="H1148" s="91"/>
      <c r="I1148" s="91"/>
      <c r="J1148" s="0"/>
      <c r="K1148" s="0"/>
      <c r="L1148" s="66"/>
    </row>
    <row r="1149" customFormat="false" ht="12.75" hidden="false" customHeight="false" outlineLevel="0" collapsed="false">
      <c r="F1149" s="91"/>
      <c r="G1149" s="91"/>
      <c r="H1149" s="91"/>
      <c r="I1149" s="91"/>
      <c r="J1149" s="0"/>
      <c r="K1149" s="0"/>
      <c r="L1149" s="66"/>
    </row>
    <row r="1150" customFormat="false" ht="12.75" hidden="false" customHeight="false" outlineLevel="0" collapsed="false">
      <c r="F1150" s="91"/>
      <c r="G1150" s="91"/>
      <c r="H1150" s="91"/>
      <c r="I1150" s="91"/>
      <c r="J1150" s="0"/>
      <c r="K1150" s="0"/>
      <c r="L1150" s="66"/>
    </row>
    <row r="1151" customFormat="false" ht="12.75" hidden="false" customHeight="false" outlineLevel="0" collapsed="false">
      <c r="F1151" s="91"/>
      <c r="G1151" s="91"/>
      <c r="H1151" s="91"/>
      <c r="I1151" s="91"/>
      <c r="J1151" s="0"/>
      <c r="K1151" s="0"/>
      <c r="L1151" s="66"/>
    </row>
    <row r="1152" customFormat="false" ht="12.75" hidden="false" customHeight="false" outlineLevel="0" collapsed="false">
      <c r="F1152" s="91"/>
      <c r="G1152" s="91"/>
      <c r="H1152" s="91"/>
      <c r="I1152" s="91"/>
      <c r="J1152" s="0"/>
      <c r="K1152" s="0"/>
      <c r="L1152" s="66"/>
    </row>
    <row r="1153" customFormat="false" ht="12.75" hidden="false" customHeight="false" outlineLevel="0" collapsed="false">
      <c r="F1153" s="91"/>
      <c r="G1153" s="91"/>
      <c r="H1153" s="91"/>
      <c r="I1153" s="91"/>
      <c r="J1153" s="0"/>
      <c r="K1153" s="0"/>
      <c r="L1153" s="66"/>
    </row>
    <row r="1154" customFormat="false" ht="12.75" hidden="false" customHeight="false" outlineLevel="0" collapsed="false">
      <c r="F1154" s="91"/>
      <c r="G1154" s="91"/>
      <c r="H1154" s="91"/>
      <c r="I1154" s="91"/>
      <c r="J1154" s="0"/>
      <c r="K1154" s="0"/>
      <c r="L1154" s="66"/>
    </row>
    <row r="1155" customFormat="false" ht="12.75" hidden="false" customHeight="false" outlineLevel="0" collapsed="false">
      <c r="F1155" s="91"/>
      <c r="G1155" s="91"/>
      <c r="H1155" s="91"/>
      <c r="I1155" s="91"/>
      <c r="J1155" s="0"/>
      <c r="K1155" s="0"/>
      <c r="L1155" s="66"/>
    </row>
    <row r="1156" customFormat="false" ht="12.75" hidden="false" customHeight="false" outlineLevel="0" collapsed="false">
      <c r="F1156" s="91"/>
      <c r="G1156" s="91"/>
      <c r="H1156" s="91"/>
      <c r="I1156" s="91"/>
      <c r="J1156" s="0"/>
      <c r="K1156" s="0"/>
      <c r="L1156" s="66"/>
    </row>
    <row r="1157" customFormat="false" ht="12.75" hidden="false" customHeight="false" outlineLevel="0" collapsed="false">
      <c r="F1157" s="91"/>
      <c r="G1157" s="91"/>
      <c r="H1157" s="91"/>
      <c r="I1157" s="91"/>
      <c r="J1157" s="0"/>
      <c r="K1157" s="0"/>
      <c r="L1157" s="66"/>
    </row>
    <row r="1158" customFormat="false" ht="12.75" hidden="false" customHeight="false" outlineLevel="0" collapsed="false">
      <c r="F1158" s="91"/>
      <c r="G1158" s="91"/>
      <c r="H1158" s="91"/>
      <c r="I1158" s="91"/>
      <c r="J1158" s="0"/>
      <c r="K1158" s="0"/>
      <c r="L1158" s="66"/>
    </row>
    <row r="1159" customFormat="false" ht="12.75" hidden="false" customHeight="false" outlineLevel="0" collapsed="false">
      <c r="F1159" s="91"/>
      <c r="G1159" s="91"/>
      <c r="H1159" s="91"/>
      <c r="I1159" s="91"/>
      <c r="J1159" s="0"/>
      <c r="K1159" s="0"/>
      <c r="L1159" s="66"/>
    </row>
    <row r="1160" customFormat="false" ht="12.75" hidden="false" customHeight="false" outlineLevel="0" collapsed="false">
      <c r="F1160" s="91"/>
      <c r="G1160" s="91"/>
      <c r="H1160" s="91"/>
      <c r="I1160" s="91"/>
      <c r="J1160" s="0"/>
      <c r="K1160" s="0"/>
      <c r="L1160" s="66"/>
    </row>
    <row r="1161" customFormat="false" ht="12.75" hidden="false" customHeight="false" outlineLevel="0" collapsed="false">
      <c r="F1161" s="91"/>
      <c r="G1161" s="91"/>
      <c r="H1161" s="91"/>
      <c r="I1161" s="91"/>
      <c r="J1161" s="0"/>
      <c r="K1161" s="0"/>
      <c r="L1161" s="66"/>
    </row>
    <row r="1162" customFormat="false" ht="12.75" hidden="false" customHeight="false" outlineLevel="0" collapsed="false">
      <c r="F1162" s="91"/>
      <c r="G1162" s="91"/>
      <c r="H1162" s="91"/>
      <c r="I1162" s="91"/>
      <c r="J1162" s="0"/>
      <c r="K1162" s="0"/>
      <c r="L1162" s="66"/>
    </row>
    <row r="1163" customFormat="false" ht="12.75" hidden="false" customHeight="false" outlineLevel="0" collapsed="false">
      <c r="F1163" s="91"/>
      <c r="G1163" s="91"/>
      <c r="H1163" s="91"/>
      <c r="I1163" s="91"/>
      <c r="J1163" s="0"/>
      <c r="K1163" s="0"/>
      <c r="L1163" s="66"/>
    </row>
    <row r="1164" customFormat="false" ht="12.75" hidden="false" customHeight="false" outlineLevel="0" collapsed="false">
      <c r="F1164" s="91"/>
      <c r="G1164" s="91"/>
      <c r="H1164" s="91"/>
      <c r="I1164" s="91"/>
      <c r="J1164" s="0"/>
      <c r="K1164" s="0"/>
      <c r="L1164" s="66"/>
    </row>
    <row r="1165" customFormat="false" ht="12.75" hidden="false" customHeight="false" outlineLevel="0" collapsed="false">
      <c r="F1165" s="91"/>
      <c r="G1165" s="91"/>
      <c r="H1165" s="91"/>
      <c r="I1165" s="91"/>
      <c r="J1165" s="0"/>
      <c r="K1165" s="0"/>
      <c r="L1165" s="66"/>
    </row>
    <row r="1166" customFormat="false" ht="12.75" hidden="false" customHeight="false" outlineLevel="0" collapsed="false">
      <c r="F1166" s="91"/>
      <c r="G1166" s="91"/>
      <c r="H1166" s="91"/>
      <c r="I1166" s="91"/>
      <c r="J1166" s="0"/>
      <c r="K1166" s="0"/>
      <c r="L1166" s="66"/>
    </row>
    <row r="1167" customFormat="false" ht="12.75" hidden="false" customHeight="false" outlineLevel="0" collapsed="false">
      <c r="F1167" s="91"/>
      <c r="G1167" s="91"/>
      <c r="H1167" s="91"/>
      <c r="I1167" s="91"/>
      <c r="J1167" s="0"/>
      <c r="K1167" s="0"/>
      <c r="L1167" s="66"/>
    </row>
    <row r="1168" customFormat="false" ht="12.75" hidden="false" customHeight="false" outlineLevel="0" collapsed="false">
      <c r="F1168" s="91"/>
      <c r="G1168" s="91"/>
      <c r="H1168" s="91"/>
      <c r="I1168" s="91"/>
      <c r="J1168" s="0"/>
      <c r="K1168" s="0"/>
      <c r="L1168" s="66"/>
    </row>
    <row r="1169" customFormat="false" ht="12.75" hidden="false" customHeight="false" outlineLevel="0" collapsed="false">
      <c r="F1169" s="91"/>
      <c r="G1169" s="91"/>
      <c r="H1169" s="91"/>
      <c r="I1169" s="91"/>
      <c r="J1169" s="0"/>
      <c r="K1169" s="0"/>
      <c r="L1169" s="66"/>
    </row>
    <row r="1170" customFormat="false" ht="12.75" hidden="false" customHeight="false" outlineLevel="0" collapsed="false">
      <c r="F1170" s="91"/>
      <c r="G1170" s="91"/>
      <c r="H1170" s="91"/>
      <c r="I1170" s="91"/>
      <c r="J1170" s="0"/>
      <c r="K1170" s="0"/>
      <c r="L1170" s="66"/>
    </row>
    <row r="1171" customFormat="false" ht="12.75" hidden="false" customHeight="false" outlineLevel="0" collapsed="false">
      <c r="F1171" s="91"/>
      <c r="G1171" s="91"/>
      <c r="H1171" s="91"/>
      <c r="I1171" s="91"/>
      <c r="J1171" s="0"/>
      <c r="K1171" s="0"/>
      <c r="L1171" s="66"/>
    </row>
    <row r="1172" customFormat="false" ht="12.75" hidden="false" customHeight="false" outlineLevel="0" collapsed="false">
      <c r="F1172" s="91"/>
      <c r="G1172" s="91"/>
      <c r="H1172" s="91"/>
      <c r="I1172" s="91"/>
      <c r="J1172" s="0"/>
      <c r="K1172" s="0"/>
      <c r="L1172" s="66"/>
    </row>
    <row r="1173" customFormat="false" ht="12.75" hidden="false" customHeight="false" outlineLevel="0" collapsed="false">
      <c r="F1173" s="91"/>
      <c r="G1173" s="91"/>
      <c r="H1173" s="91"/>
      <c r="I1173" s="91"/>
      <c r="J1173" s="0"/>
      <c r="K1173" s="0"/>
      <c r="L1173" s="66"/>
    </row>
    <row r="1174" customFormat="false" ht="12.75" hidden="false" customHeight="false" outlineLevel="0" collapsed="false">
      <c r="F1174" s="91"/>
      <c r="G1174" s="91"/>
      <c r="H1174" s="91"/>
      <c r="I1174" s="91"/>
      <c r="J1174" s="0"/>
      <c r="K1174" s="0"/>
      <c r="L1174" s="66"/>
    </row>
    <row r="1175" customFormat="false" ht="12.75" hidden="false" customHeight="false" outlineLevel="0" collapsed="false">
      <c r="F1175" s="91"/>
      <c r="G1175" s="91"/>
      <c r="H1175" s="91"/>
      <c r="I1175" s="91"/>
      <c r="J1175" s="0"/>
      <c r="K1175" s="0"/>
      <c r="L1175" s="66"/>
    </row>
    <row r="1176" customFormat="false" ht="12.75" hidden="false" customHeight="false" outlineLevel="0" collapsed="false">
      <c r="F1176" s="91"/>
      <c r="G1176" s="91"/>
      <c r="H1176" s="91"/>
      <c r="I1176" s="91"/>
      <c r="J1176" s="0"/>
      <c r="K1176" s="0"/>
      <c r="L1176" s="66"/>
    </row>
    <row r="1177" customFormat="false" ht="12.75" hidden="false" customHeight="false" outlineLevel="0" collapsed="false">
      <c r="F1177" s="91"/>
      <c r="G1177" s="91"/>
      <c r="H1177" s="91"/>
      <c r="I1177" s="91"/>
      <c r="J1177" s="0"/>
      <c r="K1177" s="0"/>
      <c r="L1177" s="66"/>
    </row>
    <row r="1178" customFormat="false" ht="12.75" hidden="false" customHeight="false" outlineLevel="0" collapsed="false">
      <c r="F1178" s="91"/>
      <c r="G1178" s="91"/>
      <c r="H1178" s="91"/>
      <c r="I1178" s="91"/>
      <c r="J1178" s="0"/>
      <c r="K1178" s="0"/>
      <c r="L1178" s="66"/>
    </row>
    <row r="1179" customFormat="false" ht="12.75" hidden="false" customHeight="false" outlineLevel="0" collapsed="false">
      <c r="F1179" s="91"/>
      <c r="G1179" s="91"/>
      <c r="H1179" s="91"/>
      <c r="I1179" s="91"/>
      <c r="J1179" s="0"/>
      <c r="K1179" s="0"/>
      <c r="L1179" s="66"/>
    </row>
    <row r="1180" customFormat="false" ht="12.75" hidden="false" customHeight="false" outlineLevel="0" collapsed="false">
      <c r="F1180" s="91"/>
      <c r="G1180" s="91"/>
      <c r="H1180" s="91"/>
      <c r="I1180" s="91"/>
      <c r="J1180" s="0"/>
      <c r="K1180" s="0"/>
      <c r="L1180" s="66"/>
    </row>
    <row r="1181" customFormat="false" ht="12.75" hidden="false" customHeight="false" outlineLevel="0" collapsed="false">
      <c r="F1181" s="91"/>
      <c r="G1181" s="91"/>
      <c r="H1181" s="91"/>
      <c r="I1181" s="91"/>
      <c r="J1181" s="0"/>
      <c r="K1181" s="0"/>
      <c r="L1181" s="66"/>
    </row>
    <row r="1182" customFormat="false" ht="12.75" hidden="false" customHeight="false" outlineLevel="0" collapsed="false">
      <c r="F1182" s="91"/>
      <c r="G1182" s="91"/>
      <c r="H1182" s="91"/>
      <c r="I1182" s="91"/>
      <c r="J1182" s="0"/>
      <c r="K1182" s="0"/>
      <c r="L1182" s="66"/>
    </row>
    <row r="1183" customFormat="false" ht="12.75" hidden="false" customHeight="false" outlineLevel="0" collapsed="false">
      <c r="F1183" s="91"/>
      <c r="G1183" s="91"/>
      <c r="H1183" s="91"/>
      <c r="I1183" s="91"/>
      <c r="J1183" s="0"/>
      <c r="K1183" s="0"/>
      <c r="L1183" s="66"/>
    </row>
    <row r="1184" customFormat="false" ht="12.75" hidden="false" customHeight="false" outlineLevel="0" collapsed="false">
      <c r="F1184" s="91"/>
      <c r="G1184" s="91"/>
      <c r="H1184" s="91"/>
      <c r="I1184" s="91"/>
      <c r="J1184" s="0"/>
      <c r="K1184" s="0"/>
      <c r="L1184" s="66"/>
    </row>
    <row r="1185" customFormat="false" ht="12.75" hidden="false" customHeight="false" outlineLevel="0" collapsed="false">
      <c r="F1185" s="91"/>
      <c r="G1185" s="91"/>
      <c r="H1185" s="91"/>
      <c r="I1185" s="91"/>
      <c r="J1185" s="0"/>
      <c r="K1185" s="0"/>
      <c r="L1185" s="66"/>
    </row>
    <row r="1186" customFormat="false" ht="12.75" hidden="false" customHeight="false" outlineLevel="0" collapsed="false">
      <c r="F1186" s="91"/>
      <c r="G1186" s="91"/>
      <c r="H1186" s="91"/>
      <c r="I1186" s="91"/>
      <c r="J1186" s="0"/>
      <c r="K1186" s="0"/>
      <c r="L1186" s="66"/>
    </row>
    <row r="1187" customFormat="false" ht="12.75" hidden="false" customHeight="false" outlineLevel="0" collapsed="false">
      <c r="F1187" s="91"/>
      <c r="G1187" s="91"/>
      <c r="H1187" s="91"/>
      <c r="I1187" s="91"/>
      <c r="J1187" s="0"/>
      <c r="K1187" s="0"/>
      <c r="L1187" s="66"/>
    </row>
    <row r="1188" customFormat="false" ht="12.75" hidden="false" customHeight="false" outlineLevel="0" collapsed="false">
      <c r="F1188" s="91"/>
      <c r="G1188" s="91"/>
      <c r="H1188" s="91"/>
      <c r="I1188" s="91"/>
      <c r="J1188" s="0"/>
      <c r="K1188" s="0"/>
      <c r="L1188" s="66"/>
    </row>
    <row r="1189" customFormat="false" ht="12.75" hidden="false" customHeight="false" outlineLevel="0" collapsed="false">
      <c r="F1189" s="91"/>
      <c r="G1189" s="91"/>
      <c r="H1189" s="91"/>
      <c r="I1189" s="91"/>
      <c r="J1189" s="0"/>
      <c r="K1189" s="0"/>
      <c r="L1189" s="66"/>
    </row>
    <row r="1190" customFormat="false" ht="12.75" hidden="false" customHeight="false" outlineLevel="0" collapsed="false">
      <c r="F1190" s="91"/>
      <c r="G1190" s="91"/>
      <c r="H1190" s="91"/>
      <c r="I1190" s="91"/>
      <c r="J1190" s="0"/>
      <c r="K1190" s="0"/>
      <c r="L1190" s="66"/>
    </row>
    <row r="1191" customFormat="false" ht="12.75" hidden="false" customHeight="false" outlineLevel="0" collapsed="false">
      <c r="F1191" s="91"/>
      <c r="G1191" s="91"/>
      <c r="H1191" s="91"/>
      <c r="I1191" s="91"/>
      <c r="J1191" s="0"/>
      <c r="K1191" s="0"/>
      <c r="L1191" s="66"/>
    </row>
    <row r="1192" customFormat="false" ht="12.75" hidden="false" customHeight="false" outlineLevel="0" collapsed="false">
      <c r="F1192" s="91"/>
      <c r="G1192" s="91"/>
      <c r="H1192" s="91"/>
      <c r="I1192" s="91"/>
      <c r="J1192" s="0"/>
      <c r="K1192" s="0"/>
      <c r="L1192" s="66"/>
    </row>
    <row r="1193" customFormat="false" ht="12.75" hidden="false" customHeight="false" outlineLevel="0" collapsed="false">
      <c r="F1193" s="91"/>
      <c r="G1193" s="91"/>
      <c r="H1193" s="91"/>
      <c r="I1193" s="91"/>
      <c r="J1193" s="0"/>
      <c r="K1193" s="0"/>
      <c r="L1193" s="66"/>
    </row>
    <row r="1194" customFormat="false" ht="12.75" hidden="false" customHeight="false" outlineLevel="0" collapsed="false">
      <c r="F1194" s="91"/>
      <c r="G1194" s="91"/>
      <c r="H1194" s="91"/>
      <c r="I1194" s="91"/>
      <c r="J1194" s="0"/>
      <c r="K1194" s="0"/>
      <c r="L1194" s="66"/>
    </row>
    <row r="1195" customFormat="false" ht="12.75" hidden="false" customHeight="false" outlineLevel="0" collapsed="false">
      <c r="F1195" s="91"/>
      <c r="G1195" s="91"/>
      <c r="H1195" s="91"/>
      <c r="I1195" s="91"/>
      <c r="J1195" s="0"/>
      <c r="K1195" s="0"/>
      <c r="L1195" s="66"/>
    </row>
    <row r="1196" customFormat="false" ht="12.75" hidden="false" customHeight="false" outlineLevel="0" collapsed="false">
      <c r="F1196" s="91"/>
      <c r="G1196" s="91"/>
      <c r="H1196" s="91"/>
      <c r="I1196" s="91"/>
      <c r="J1196" s="0"/>
      <c r="K1196" s="0"/>
      <c r="L1196" s="66"/>
    </row>
    <row r="1197" customFormat="false" ht="12.75" hidden="false" customHeight="false" outlineLevel="0" collapsed="false">
      <c r="F1197" s="91"/>
      <c r="G1197" s="91"/>
      <c r="H1197" s="91"/>
      <c r="I1197" s="91"/>
      <c r="J1197" s="0"/>
      <c r="K1197" s="0"/>
      <c r="L1197" s="66"/>
    </row>
    <row r="1198" customFormat="false" ht="12.75" hidden="false" customHeight="false" outlineLevel="0" collapsed="false">
      <c r="F1198" s="91"/>
      <c r="G1198" s="91"/>
      <c r="H1198" s="91"/>
      <c r="I1198" s="91"/>
      <c r="J1198" s="0"/>
      <c r="K1198" s="0"/>
      <c r="L1198" s="66"/>
    </row>
    <row r="1199" customFormat="false" ht="12.75" hidden="false" customHeight="false" outlineLevel="0" collapsed="false">
      <c r="F1199" s="91"/>
      <c r="G1199" s="91"/>
      <c r="H1199" s="91"/>
      <c r="I1199" s="91"/>
      <c r="J1199" s="0"/>
      <c r="K1199" s="0"/>
      <c r="L1199" s="66"/>
    </row>
    <row r="1200" customFormat="false" ht="12.75" hidden="false" customHeight="false" outlineLevel="0" collapsed="false">
      <c r="F1200" s="91"/>
      <c r="G1200" s="91"/>
      <c r="H1200" s="91"/>
      <c r="I1200" s="91"/>
      <c r="J1200" s="0"/>
      <c r="K1200" s="0"/>
      <c r="L1200" s="66"/>
    </row>
    <row r="1201" customFormat="false" ht="12.75" hidden="false" customHeight="false" outlineLevel="0" collapsed="false">
      <c r="F1201" s="91"/>
      <c r="G1201" s="91"/>
      <c r="H1201" s="91"/>
      <c r="I1201" s="91"/>
      <c r="J1201" s="0"/>
      <c r="K1201" s="0"/>
      <c r="L1201" s="66"/>
    </row>
    <row r="1202" customFormat="false" ht="12.75" hidden="false" customHeight="false" outlineLevel="0" collapsed="false">
      <c r="F1202" s="91"/>
      <c r="G1202" s="91"/>
      <c r="H1202" s="91"/>
      <c r="I1202" s="91"/>
      <c r="J1202" s="0"/>
      <c r="K1202" s="0"/>
      <c r="L1202" s="66"/>
    </row>
    <row r="1203" customFormat="false" ht="12.75" hidden="false" customHeight="false" outlineLevel="0" collapsed="false">
      <c r="F1203" s="91"/>
      <c r="G1203" s="91"/>
      <c r="H1203" s="91"/>
      <c r="I1203" s="91"/>
      <c r="J1203" s="0"/>
      <c r="K1203" s="0"/>
      <c r="L1203" s="66"/>
    </row>
    <row r="1204" customFormat="false" ht="12.75" hidden="false" customHeight="false" outlineLevel="0" collapsed="false">
      <c r="F1204" s="91"/>
      <c r="G1204" s="91"/>
      <c r="H1204" s="91"/>
      <c r="I1204" s="91"/>
      <c r="J1204" s="0"/>
      <c r="K1204" s="0"/>
      <c r="L1204" s="66"/>
    </row>
    <row r="1205" customFormat="false" ht="12.75" hidden="false" customHeight="false" outlineLevel="0" collapsed="false">
      <c r="F1205" s="91"/>
      <c r="G1205" s="91"/>
      <c r="H1205" s="91"/>
      <c r="I1205" s="91"/>
      <c r="J1205" s="0"/>
      <c r="K1205" s="0"/>
      <c r="L1205" s="66"/>
    </row>
    <row r="1206" customFormat="false" ht="12.75" hidden="false" customHeight="false" outlineLevel="0" collapsed="false">
      <c r="F1206" s="91"/>
      <c r="G1206" s="91"/>
      <c r="H1206" s="91"/>
      <c r="I1206" s="91"/>
      <c r="J1206" s="0"/>
      <c r="K1206" s="0"/>
      <c r="L1206" s="66"/>
    </row>
    <row r="1207" customFormat="false" ht="12.75" hidden="false" customHeight="false" outlineLevel="0" collapsed="false">
      <c r="F1207" s="91"/>
      <c r="G1207" s="91"/>
      <c r="H1207" s="91"/>
      <c r="I1207" s="91"/>
      <c r="J1207" s="0"/>
      <c r="K1207" s="0"/>
      <c r="L1207" s="66"/>
    </row>
    <row r="1208" customFormat="false" ht="12.75" hidden="false" customHeight="false" outlineLevel="0" collapsed="false">
      <c r="F1208" s="91"/>
      <c r="G1208" s="91"/>
      <c r="H1208" s="91"/>
      <c r="I1208" s="91"/>
      <c r="J1208" s="0"/>
      <c r="K1208" s="0"/>
      <c r="L1208" s="66"/>
    </row>
    <row r="1209" customFormat="false" ht="12.75" hidden="false" customHeight="false" outlineLevel="0" collapsed="false">
      <c r="F1209" s="91"/>
      <c r="G1209" s="91"/>
      <c r="H1209" s="91"/>
      <c r="I1209" s="91"/>
      <c r="J1209" s="0"/>
      <c r="K1209" s="0"/>
      <c r="L1209" s="66"/>
    </row>
    <row r="1210" customFormat="false" ht="12.75" hidden="false" customHeight="false" outlineLevel="0" collapsed="false">
      <c r="F1210" s="91"/>
      <c r="G1210" s="91"/>
      <c r="H1210" s="91"/>
      <c r="I1210" s="91"/>
      <c r="J1210" s="0"/>
      <c r="K1210" s="0"/>
      <c r="L1210" s="66"/>
    </row>
    <row r="1211" customFormat="false" ht="12.75" hidden="false" customHeight="false" outlineLevel="0" collapsed="false">
      <c r="F1211" s="91"/>
      <c r="G1211" s="91"/>
      <c r="H1211" s="91"/>
      <c r="I1211" s="91"/>
      <c r="J1211" s="0"/>
      <c r="K1211" s="0"/>
      <c r="L1211" s="66"/>
    </row>
    <row r="1212" customFormat="false" ht="12.75" hidden="false" customHeight="false" outlineLevel="0" collapsed="false">
      <c r="F1212" s="91"/>
      <c r="G1212" s="91"/>
      <c r="H1212" s="91"/>
      <c r="I1212" s="91"/>
      <c r="J1212" s="0"/>
      <c r="K1212" s="0"/>
      <c r="L1212" s="66"/>
    </row>
    <row r="1213" customFormat="false" ht="12.75" hidden="false" customHeight="false" outlineLevel="0" collapsed="false">
      <c r="F1213" s="91"/>
      <c r="G1213" s="91"/>
      <c r="H1213" s="91"/>
      <c r="I1213" s="91"/>
      <c r="J1213" s="0"/>
      <c r="K1213" s="0"/>
      <c r="L1213" s="66"/>
    </row>
    <row r="1214" customFormat="false" ht="12.75" hidden="false" customHeight="false" outlineLevel="0" collapsed="false">
      <c r="F1214" s="91"/>
      <c r="G1214" s="91"/>
      <c r="H1214" s="91"/>
      <c r="I1214" s="91"/>
      <c r="J1214" s="0"/>
      <c r="K1214" s="0"/>
      <c r="L1214" s="66"/>
    </row>
    <row r="1215" customFormat="false" ht="12.75" hidden="false" customHeight="false" outlineLevel="0" collapsed="false">
      <c r="F1215" s="91"/>
      <c r="G1215" s="91"/>
      <c r="H1215" s="91"/>
      <c r="I1215" s="91"/>
      <c r="J1215" s="0"/>
      <c r="K1215" s="0"/>
      <c r="L1215" s="66"/>
    </row>
    <row r="1216" customFormat="false" ht="12.75" hidden="false" customHeight="false" outlineLevel="0" collapsed="false">
      <c r="F1216" s="91"/>
      <c r="G1216" s="91"/>
      <c r="H1216" s="91"/>
      <c r="I1216" s="91"/>
      <c r="J1216" s="0"/>
      <c r="K1216" s="0"/>
      <c r="L1216" s="66"/>
    </row>
    <row r="1217" customFormat="false" ht="12.75" hidden="false" customHeight="false" outlineLevel="0" collapsed="false">
      <c r="F1217" s="91"/>
      <c r="G1217" s="91"/>
      <c r="H1217" s="91"/>
      <c r="I1217" s="91"/>
      <c r="J1217" s="0"/>
      <c r="K1217" s="0"/>
      <c r="L1217" s="66"/>
    </row>
    <row r="1218" customFormat="false" ht="12.75" hidden="false" customHeight="false" outlineLevel="0" collapsed="false">
      <c r="F1218" s="91"/>
      <c r="G1218" s="91"/>
      <c r="H1218" s="91"/>
      <c r="I1218" s="91"/>
      <c r="J1218" s="0"/>
      <c r="K1218" s="0"/>
      <c r="L1218" s="66"/>
    </row>
    <row r="1219" customFormat="false" ht="12.75" hidden="false" customHeight="false" outlineLevel="0" collapsed="false">
      <c r="F1219" s="91"/>
      <c r="G1219" s="91"/>
      <c r="H1219" s="91"/>
      <c r="I1219" s="91"/>
      <c r="J1219" s="0"/>
      <c r="K1219" s="0"/>
      <c r="L1219" s="66"/>
    </row>
    <row r="1220" customFormat="false" ht="12.75" hidden="false" customHeight="false" outlineLevel="0" collapsed="false">
      <c r="F1220" s="91"/>
      <c r="G1220" s="91"/>
      <c r="H1220" s="91"/>
      <c r="I1220" s="91"/>
      <c r="J1220" s="0"/>
      <c r="K1220" s="0"/>
      <c r="L1220" s="66"/>
    </row>
    <row r="1221" customFormat="false" ht="12.75" hidden="false" customHeight="false" outlineLevel="0" collapsed="false">
      <c r="F1221" s="91"/>
      <c r="G1221" s="91"/>
      <c r="H1221" s="91"/>
      <c r="I1221" s="91"/>
      <c r="J1221" s="0"/>
      <c r="K1221" s="0"/>
      <c r="L1221" s="66"/>
    </row>
    <row r="1222" customFormat="false" ht="12.75" hidden="false" customHeight="false" outlineLevel="0" collapsed="false">
      <c r="F1222" s="91"/>
      <c r="G1222" s="91"/>
      <c r="H1222" s="91"/>
      <c r="I1222" s="91"/>
      <c r="J1222" s="0"/>
      <c r="K1222" s="0"/>
      <c r="L1222" s="66"/>
    </row>
    <row r="1223" customFormat="false" ht="12.75" hidden="false" customHeight="false" outlineLevel="0" collapsed="false">
      <c r="F1223" s="91"/>
      <c r="G1223" s="91"/>
      <c r="H1223" s="91"/>
      <c r="I1223" s="91"/>
      <c r="J1223" s="0"/>
      <c r="K1223" s="0"/>
      <c r="L1223" s="66"/>
    </row>
    <row r="1224" customFormat="false" ht="12.75" hidden="false" customHeight="false" outlineLevel="0" collapsed="false">
      <c r="F1224" s="91"/>
      <c r="G1224" s="91"/>
      <c r="H1224" s="91"/>
      <c r="I1224" s="91"/>
      <c r="J1224" s="0"/>
      <c r="K1224" s="0"/>
      <c r="L1224" s="66"/>
    </row>
    <row r="1225" customFormat="false" ht="12.75" hidden="false" customHeight="false" outlineLevel="0" collapsed="false">
      <c r="F1225" s="91"/>
      <c r="G1225" s="91"/>
      <c r="H1225" s="91"/>
      <c r="I1225" s="91"/>
      <c r="J1225" s="0"/>
      <c r="K1225" s="0"/>
      <c r="L1225" s="66"/>
    </row>
    <row r="1226" customFormat="false" ht="12.75" hidden="false" customHeight="false" outlineLevel="0" collapsed="false">
      <c r="F1226" s="91"/>
      <c r="G1226" s="91"/>
      <c r="H1226" s="91"/>
      <c r="I1226" s="91"/>
      <c r="J1226" s="0"/>
      <c r="K1226" s="0"/>
      <c r="L1226" s="66"/>
    </row>
    <row r="1227" customFormat="false" ht="12.75" hidden="false" customHeight="false" outlineLevel="0" collapsed="false">
      <c r="F1227" s="91"/>
      <c r="G1227" s="91"/>
      <c r="H1227" s="91"/>
      <c r="I1227" s="91"/>
      <c r="J1227" s="0"/>
      <c r="K1227" s="0"/>
      <c r="L1227" s="66"/>
    </row>
    <row r="1228" customFormat="false" ht="12.75" hidden="false" customHeight="false" outlineLevel="0" collapsed="false">
      <c r="F1228" s="91"/>
      <c r="G1228" s="91"/>
      <c r="H1228" s="91"/>
      <c r="I1228" s="91"/>
      <c r="J1228" s="0"/>
      <c r="K1228" s="0"/>
      <c r="L1228" s="66"/>
    </row>
    <row r="1229" customFormat="false" ht="12.75" hidden="false" customHeight="false" outlineLevel="0" collapsed="false">
      <c r="F1229" s="91"/>
      <c r="G1229" s="91"/>
      <c r="H1229" s="91"/>
      <c r="I1229" s="91"/>
      <c r="J1229" s="0"/>
      <c r="K1229" s="0"/>
      <c r="L1229" s="66"/>
    </row>
    <row r="1230" customFormat="false" ht="12.75" hidden="false" customHeight="false" outlineLevel="0" collapsed="false">
      <c r="F1230" s="91"/>
      <c r="G1230" s="91"/>
      <c r="H1230" s="91"/>
      <c r="I1230" s="91"/>
      <c r="J1230" s="0"/>
      <c r="K1230" s="0"/>
      <c r="L1230" s="66"/>
    </row>
    <row r="1231" customFormat="false" ht="12.75" hidden="false" customHeight="false" outlineLevel="0" collapsed="false">
      <c r="F1231" s="91"/>
      <c r="G1231" s="91"/>
      <c r="H1231" s="91"/>
      <c r="I1231" s="91"/>
      <c r="J1231" s="0"/>
      <c r="K1231" s="0"/>
      <c r="L1231" s="66"/>
    </row>
    <row r="1232" customFormat="false" ht="12.75" hidden="false" customHeight="false" outlineLevel="0" collapsed="false">
      <c r="F1232" s="91"/>
      <c r="G1232" s="91"/>
      <c r="H1232" s="91"/>
      <c r="I1232" s="91"/>
      <c r="J1232" s="0"/>
      <c r="K1232" s="0"/>
      <c r="L1232" s="66"/>
    </row>
    <row r="1233" customFormat="false" ht="12.75" hidden="false" customHeight="false" outlineLevel="0" collapsed="false">
      <c r="F1233" s="91"/>
      <c r="G1233" s="91"/>
      <c r="H1233" s="91"/>
      <c r="I1233" s="91"/>
      <c r="J1233" s="0"/>
      <c r="K1233" s="0"/>
      <c r="L1233" s="66"/>
    </row>
    <row r="1234" customFormat="false" ht="12.75" hidden="false" customHeight="false" outlineLevel="0" collapsed="false">
      <c r="F1234" s="91"/>
      <c r="G1234" s="91"/>
      <c r="H1234" s="91"/>
      <c r="I1234" s="91"/>
      <c r="J1234" s="0"/>
      <c r="K1234" s="0"/>
      <c r="L1234" s="66"/>
    </row>
    <row r="1235" customFormat="false" ht="12.75" hidden="false" customHeight="false" outlineLevel="0" collapsed="false">
      <c r="F1235" s="91"/>
      <c r="G1235" s="91"/>
      <c r="H1235" s="91"/>
      <c r="I1235" s="91"/>
      <c r="J1235" s="0"/>
      <c r="K1235" s="0"/>
      <c r="L1235" s="66"/>
    </row>
    <row r="1236" customFormat="false" ht="12.75" hidden="false" customHeight="false" outlineLevel="0" collapsed="false">
      <c r="F1236" s="91"/>
      <c r="G1236" s="91"/>
      <c r="H1236" s="91"/>
      <c r="I1236" s="91"/>
      <c r="J1236" s="0"/>
      <c r="K1236" s="0"/>
      <c r="L1236" s="66"/>
    </row>
    <row r="1237" customFormat="false" ht="12.75" hidden="false" customHeight="false" outlineLevel="0" collapsed="false">
      <c r="F1237" s="91"/>
      <c r="G1237" s="91"/>
      <c r="H1237" s="91"/>
      <c r="I1237" s="91"/>
      <c r="J1237" s="0"/>
      <c r="K1237" s="0"/>
      <c r="L1237" s="66"/>
    </row>
    <row r="1238" customFormat="false" ht="12.75" hidden="false" customHeight="false" outlineLevel="0" collapsed="false">
      <c r="F1238" s="91"/>
      <c r="G1238" s="91"/>
      <c r="H1238" s="91"/>
      <c r="I1238" s="91"/>
      <c r="J1238" s="0"/>
      <c r="K1238" s="0"/>
      <c r="L1238" s="66"/>
    </row>
    <row r="1239" customFormat="false" ht="12.75" hidden="false" customHeight="false" outlineLevel="0" collapsed="false">
      <c r="F1239" s="91"/>
      <c r="G1239" s="91"/>
      <c r="H1239" s="91"/>
      <c r="I1239" s="91"/>
      <c r="J1239" s="0"/>
      <c r="K1239" s="0"/>
      <c r="L1239" s="66"/>
    </row>
    <row r="1240" customFormat="false" ht="12.75" hidden="false" customHeight="false" outlineLevel="0" collapsed="false">
      <c r="F1240" s="91"/>
      <c r="G1240" s="91"/>
      <c r="H1240" s="91"/>
      <c r="I1240" s="91"/>
      <c r="J1240" s="0"/>
      <c r="K1240" s="0"/>
      <c r="L1240" s="66"/>
    </row>
    <row r="1241" customFormat="false" ht="12.75" hidden="false" customHeight="false" outlineLevel="0" collapsed="false">
      <c r="F1241" s="91"/>
      <c r="G1241" s="91"/>
      <c r="H1241" s="91"/>
      <c r="I1241" s="91"/>
      <c r="J1241" s="0"/>
      <c r="K1241" s="0"/>
      <c r="L1241" s="66"/>
    </row>
    <row r="1242" customFormat="false" ht="12.75" hidden="false" customHeight="false" outlineLevel="0" collapsed="false">
      <c r="F1242" s="91"/>
      <c r="G1242" s="91"/>
      <c r="H1242" s="91"/>
      <c r="I1242" s="91"/>
      <c r="J1242" s="0"/>
      <c r="K1242" s="0"/>
      <c r="L1242" s="66"/>
    </row>
    <row r="1243" customFormat="false" ht="12.75" hidden="false" customHeight="false" outlineLevel="0" collapsed="false">
      <c r="F1243" s="91"/>
      <c r="G1243" s="91"/>
      <c r="H1243" s="91"/>
      <c r="I1243" s="91"/>
      <c r="J1243" s="0"/>
      <c r="K1243" s="0"/>
      <c r="L1243" s="66"/>
    </row>
    <row r="1244" customFormat="false" ht="12.75" hidden="false" customHeight="false" outlineLevel="0" collapsed="false">
      <c r="F1244" s="91"/>
      <c r="G1244" s="91"/>
      <c r="H1244" s="91"/>
      <c r="I1244" s="91"/>
      <c r="J1244" s="0"/>
      <c r="K1244" s="0"/>
      <c r="L1244" s="66"/>
    </row>
    <row r="1245" customFormat="false" ht="12.75" hidden="false" customHeight="false" outlineLevel="0" collapsed="false">
      <c r="F1245" s="91"/>
      <c r="G1245" s="91"/>
      <c r="H1245" s="91"/>
      <c r="I1245" s="91"/>
      <c r="J1245" s="0"/>
      <c r="K1245" s="0"/>
      <c r="L1245" s="66"/>
    </row>
    <row r="1246" customFormat="false" ht="12.75" hidden="false" customHeight="false" outlineLevel="0" collapsed="false">
      <c r="F1246" s="91"/>
      <c r="G1246" s="91"/>
      <c r="H1246" s="91"/>
      <c r="I1246" s="91"/>
      <c r="J1246" s="0"/>
      <c r="K1246" s="0"/>
      <c r="L1246" s="66"/>
    </row>
    <row r="1247" customFormat="false" ht="12.75" hidden="false" customHeight="false" outlineLevel="0" collapsed="false">
      <c r="F1247" s="91"/>
      <c r="G1247" s="91"/>
      <c r="H1247" s="91"/>
      <c r="I1247" s="91"/>
      <c r="J1247" s="0"/>
      <c r="K1247" s="0"/>
      <c r="L1247" s="66"/>
    </row>
    <row r="1248" customFormat="false" ht="12.75" hidden="false" customHeight="false" outlineLevel="0" collapsed="false">
      <c r="F1248" s="91"/>
      <c r="G1248" s="91"/>
      <c r="H1248" s="91"/>
      <c r="I1248" s="91"/>
      <c r="J1248" s="0"/>
      <c r="K1248" s="0"/>
      <c r="L1248" s="66"/>
    </row>
    <row r="1249" customFormat="false" ht="12.75" hidden="false" customHeight="false" outlineLevel="0" collapsed="false">
      <c r="F1249" s="91"/>
      <c r="G1249" s="91"/>
      <c r="H1249" s="91"/>
      <c r="I1249" s="91"/>
      <c r="J1249" s="0"/>
      <c r="K1249" s="0"/>
      <c r="L1249" s="66"/>
    </row>
    <row r="1250" customFormat="false" ht="12.75" hidden="false" customHeight="false" outlineLevel="0" collapsed="false">
      <c r="F1250" s="91"/>
      <c r="G1250" s="91"/>
      <c r="H1250" s="91"/>
      <c r="I1250" s="91"/>
      <c r="J1250" s="0"/>
      <c r="K1250" s="0"/>
      <c r="L1250" s="66"/>
    </row>
    <row r="1251" customFormat="false" ht="12.75" hidden="false" customHeight="false" outlineLevel="0" collapsed="false">
      <c r="F1251" s="91"/>
      <c r="G1251" s="91"/>
      <c r="H1251" s="91"/>
      <c r="I1251" s="91"/>
      <c r="J1251" s="0"/>
      <c r="K1251" s="0"/>
      <c r="L1251" s="66"/>
    </row>
    <row r="1252" customFormat="false" ht="12.75" hidden="false" customHeight="false" outlineLevel="0" collapsed="false">
      <c r="F1252" s="91"/>
      <c r="G1252" s="91"/>
      <c r="H1252" s="91"/>
      <c r="I1252" s="91"/>
      <c r="J1252" s="0"/>
      <c r="K1252" s="0"/>
      <c r="L1252" s="66"/>
    </row>
    <row r="1253" customFormat="false" ht="12.75" hidden="false" customHeight="false" outlineLevel="0" collapsed="false">
      <c r="F1253" s="91"/>
      <c r="G1253" s="91"/>
      <c r="H1253" s="91"/>
      <c r="I1253" s="91"/>
      <c r="J1253" s="0"/>
      <c r="K1253" s="0"/>
      <c r="L1253" s="66"/>
    </row>
    <row r="1254" customFormat="false" ht="12.75" hidden="false" customHeight="false" outlineLevel="0" collapsed="false">
      <c r="F1254" s="91"/>
      <c r="G1254" s="91"/>
      <c r="H1254" s="91"/>
      <c r="I1254" s="91"/>
      <c r="J1254" s="0"/>
      <c r="K1254" s="0"/>
      <c r="L1254" s="66"/>
    </row>
    <row r="1255" customFormat="false" ht="12.75" hidden="false" customHeight="false" outlineLevel="0" collapsed="false">
      <c r="F1255" s="91"/>
      <c r="G1255" s="91"/>
      <c r="H1255" s="91"/>
      <c r="I1255" s="91"/>
      <c r="J1255" s="0"/>
      <c r="K1255" s="0"/>
      <c r="L1255" s="66"/>
    </row>
    <row r="1256" customFormat="false" ht="12.75" hidden="false" customHeight="false" outlineLevel="0" collapsed="false">
      <c r="F1256" s="91"/>
      <c r="G1256" s="91"/>
      <c r="H1256" s="91"/>
      <c r="I1256" s="91"/>
      <c r="J1256" s="0"/>
      <c r="K1256" s="0"/>
      <c r="L1256" s="66"/>
    </row>
    <row r="1257" customFormat="false" ht="12.75" hidden="false" customHeight="false" outlineLevel="0" collapsed="false">
      <c r="F1257" s="91"/>
      <c r="G1257" s="91"/>
      <c r="H1257" s="91"/>
      <c r="I1257" s="91"/>
      <c r="J1257" s="0"/>
      <c r="K1257" s="0"/>
      <c r="L1257" s="66"/>
    </row>
    <row r="1258" customFormat="false" ht="12.75" hidden="false" customHeight="false" outlineLevel="0" collapsed="false">
      <c r="F1258" s="91"/>
      <c r="G1258" s="91"/>
      <c r="H1258" s="91"/>
      <c r="I1258" s="91"/>
      <c r="J1258" s="0"/>
      <c r="K1258" s="0"/>
      <c r="L1258" s="66"/>
    </row>
    <row r="1259" customFormat="false" ht="12.75" hidden="false" customHeight="false" outlineLevel="0" collapsed="false">
      <c r="F1259" s="91"/>
      <c r="G1259" s="91"/>
      <c r="H1259" s="91"/>
      <c r="I1259" s="91"/>
      <c r="J1259" s="0"/>
      <c r="K1259" s="0"/>
      <c r="L1259" s="66"/>
    </row>
    <row r="1260" customFormat="false" ht="12.75" hidden="false" customHeight="false" outlineLevel="0" collapsed="false">
      <c r="F1260" s="91"/>
      <c r="G1260" s="91"/>
      <c r="H1260" s="91"/>
      <c r="I1260" s="91"/>
      <c r="J1260" s="0"/>
      <c r="K1260" s="0"/>
      <c r="L1260" s="66"/>
    </row>
    <row r="1261" customFormat="false" ht="12.75" hidden="false" customHeight="false" outlineLevel="0" collapsed="false">
      <c r="F1261" s="91"/>
      <c r="G1261" s="91"/>
      <c r="H1261" s="91"/>
      <c r="I1261" s="91"/>
      <c r="J1261" s="0"/>
      <c r="K1261" s="0"/>
      <c r="L1261" s="66"/>
    </row>
    <row r="1262" customFormat="false" ht="12.75" hidden="false" customHeight="false" outlineLevel="0" collapsed="false">
      <c r="F1262" s="91"/>
      <c r="G1262" s="91"/>
      <c r="H1262" s="91"/>
      <c r="I1262" s="91"/>
      <c r="J1262" s="0"/>
      <c r="K1262" s="0"/>
      <c r="L1262" s="66"/>
    </row>
    <row r="1263" customFormat="false" ht="12.75" hidden="false" customHeight="false" outlineLevel="0" collapsed="false">
      <c r="F1263" s="91"/>
      <c r="G1263" s="91"/>
      <c r="H1263" s="91"/>
      <c r="I1263" s="91"/>
      <c r="J1263" s="0"/>
      <c r="K1263" s="0"/>
      <c r="L1263" s="66"/>
    </row>
    <row r="1264" customFormat="false" ht="12.75" hidden="false" customHeight="false" outlineLevel="0" collapsed="false">
      <c r="F1264" s="91"/>
      <c r="G1264" s="91"/>
      <c r="H1264" s="91"/>
      <c r="I1264" s="91"/>
      <c r="J1264" s="0"/>
      <c r="K1264" s="0"/>
      <c r="L1264" s="66"/>
    </row>
    <row r="1265" customFormat="false" ht="12.75" hidden="false" customHeight="false" outlineLevel="0" collapsed="false">
      <c r="F1265" s="91"/>
      <c r="G1265" s="91"/>
      <c r="H1265" s="91"/>
      <c r="I1265" s="91"/>
      <c r="J1265" s="0"/>
      <c r="K1265" s="0"/>
      <c r="L1265" s="66"/>
    </row>
    <row r="1266" customFormat="false" ht="12.75" hidden="false" customHeight="false" outlineLevel="0" collapsed="false">
      <c r="F1266" s="91"/>
      <c r="G1266" s="91"/>
      <c r="H1266" s="91"/>
      <c r="I1266" s="91"/>
      <c r="J1266" s="0"/>
      <c r="K1266" s="0"/>
      <c r="L1266" s="66"/>
    </row>
    <row r="1267" customFormat="false" ht="12.75" hidden="false" customHeight="false" outlineLevel="0" collapsed="false">
      <c r="F1267" s="91"/>
      <c r="G1267" s="91"/>
      <c r="H1267" s="91"/>
      <c r="I1267" s="91"/>
      <c r="J1267" s="0"/>
      <c r="K1267" s="0"/>
      <c r="L1267" s="66"/>
    </row>
    <row r="1268" customFormat="false" ht="12.75" hidden="false" customHeight="false" outlineLevel="0" collapsed="false">
      <c r="F1268" s="91"/>
      <c r="G1268" s="91"/>
      <c r="H1268" s="91"/>
      <c r="I1268" s="91"/>
      <c r="J1268" s="0"/>
      <c r="K1268" s="0"/>
      <c r="L1268" s="66"/>
    </row>
    <row r="1269" customFormat="false" ht="12.75" hidden="false" customHeight="false" outlineLevel="0" collapsed="false">
      <c r="F1269" s="91"/>
      <c r="G1269" s="91"/>
      <c r="H1269" s="91"/>
      <c r="I1269" s="91"/>
      <c r="J1269" s="0"/>
      <c r="K1269" s="0"/>
      <c r="L1269" s="66"/>
    </row>
    <row r="1270" customFormat="false" ht="12.75" hidden="false" customHeight="false" outlineLevel="0" collapsed="false">
      <c r="F1270" s="91"/>
      <c r="G1270" s="91"/>
      <c r="H1270" s="91"/>
      <c r="I1270" s="91"/>
      <c r="J1270" s="0"/>
      <c r="K1270" s="0"/>
      <c r="L1270" s="66"/>
    </row>
    <row r="1271" customFormat="false" ht="12.75" hidden="false" customHeight="false" outlineLevel="0" collapsed="false">
      <c r="F1271" s="91"/>
      <c r="G1271" s="91"/>
      <c r="H1271" s="91"/>
      <c r="I1271" s="91"/>
      <c r="J1271" s="0"/>
      <c r="K1271" s="0"/>
      <c r="L1271" s="66"/>
    </row>
    <row r="1272" customFormat="false" ht="12.75" hidden="false" customHeight="false" outlineLevel="0" collapsed="false">
      <c r="F1272" s="91"/>
      <c r="G1272" s="91"/>
      <c r="H1272" s="91"/>
      <c r="I1272" s="91"/>
      <c r="J1272" s="0"/>
      <c r="K1272" s="0"/>
      <c r="L1272" s="66"/>
    </row>
    <row r="1273" customFormat="false" ht="12.75" hidden="false" customHeight="false" outlineLevel="0" collapsed="false">
      <c r="F1273" s="91"/>
      <c r="G1273" s="91"/>
      <c r="H1273" s="91"/>
      <c r="I1273" s="91"/>
      <c r="J1273" s="0"/>
      <c r="K1273" s="0"/>
      <c r="L1273" s="66"/>
    </row>
    <row r="1274" customFormat="false" ht="12.75" hidden="false" customHeight="false" outlineLevel="0" collapsed="false">
      <c r="F1274" s="91"/>
      <c r="G1274" s="91"/>
      <c r="H1274" s="91"/>
      <c r="I1274" s="91"/>
      <c r="J1274" s="0"/>
      <c r="K1274" s="0"/>
      <c r="L1274" s="66"/>
    </row>
    <row r="1275" customFormat="false" ht="12.75" hidden="false" customHeight="false" outlineLevel="0" collapsed="false">
      <c r="F1275" s="91"/>
      <c r="G1275" s="91"/>
      <c r="H1275" s="91"/>
      <c r="I1275" s="91"/>
      <c r="J1275" s="0"/>
      <c r="K1275" s="0"/>
      <c r="L1275" s="66"/>
    </row>
    <row r="1276" customFormat="false" ht="12.75" hidden="false" customHeight="false" outlineLevel="0" collapsed="false">
      <c r="F1276" s="91"/>
      <c r="G1276" s="91"/>
      <c r="H1276" s="91"/>
      <c r="I1276" s="91"/>
      <c r="J1276" s="0"/>
      <c r="K1276" s="0"/>
      <c r="L1276" s="66"/>
    </row>
    <row r="1277" customFormat="false" ht="12.75" hidden="false" customHeight="false" outlineLevel="0" collapsed="false">
      <c r="F1277" s="91"/>
      <c r="G1277" s="91"/>
      <c r="H1277" s="91"/>
      <c r="I1277" s="91"/>
      <c r="J1277" s="0"/>
      <c r="K1277" s="0"/>
      <c r="L1277" s="66"/>
    </row>
    <row r="1278" customFormat="false" ht="12.75" hidden="false" customHeight="false" outlineLevel="0" collapsed="false">
      <c r="F1278" s="91"/>
      <c r="G1278" s="91"/>
      <c r="H1278" s="91"/>
      <c r="I1278" s="91"/>
      <c r="J1278" s="0"/>
      <c r="K1278" s="0"/>
      <c r="L1278" s="66"/>
    </row>
    <row r="1279" customFormat="false" ht="12.75" hidden="false" customHeight="false" outlineLevel="0" collapsed="false">
      <c r="F1279" s="91"/>
      <c r="G1279" s="91"/>
      <c r="H1279" s="91"/>
      <c r="I1279" s="91"/>
      <c r="J1279" s="0"/>
      <c r="K1279" s="0"/>
      <c r="L1279" s="66"/>
    </row>
    <row r="1280" customFormat="false" ht="12.75" hidden="false" customHeight="false" outlineLevel="0" collapsed="false">
      <c r="F1280" s="91"/>
      <c r="G1280" s="91"/>
      <c r="H1280" s="91"/>
      <c r="I1280" s="91"/>
      <c r="J1280" s="0"/>
      <c r="K1280" s="0"/>
      <c r="L1280" s="66"/>
    </row>
    <row r="1281" customFormat="false" ht="12.75" hidden="false" customHeight="false" outlineLevel="0" collapsed="false">
      <c r="F1281" s="91"/>
      <c r="G1281" s="91"/>
      <c r="H1281" s="91"/>
      <c r="I1281" s="91"/>
      <c r="J1281" s="0"/>
      <c r="K1281" s="0"/>
      <c r="L1281" s="66"/>
    </row>
    <row r="1282" customFormat="false" ht="12.75" hidden="false" customHeight="false" outlineLevel="0" collapsed="false">
      <c r="F1282" s="91"/>
      <c r="G1282" s="91"/>
      <c r="H1282" s="91"/>
      <c r="I1282" s="91"/>
      <c r="J1282" s="0"/>
      <c r="K1282" s="0"/>
      <c r="L1282" s="66"/>
    </row>
    <row r="1283" customFormat="false" ht="12.75" hidden="false" customHeight="false" outlineLevel="0" collapsed="false">
      <c r="F1283" s="91"/>
      <c r="G1283" s="91"/>
      <c r="H1283" s="91"/>
      <c r="I1283" s="91"/>
      <c r="J1283" s="0"/>
      <c r="K1283" s="0"/>
      <c r="L1283" s="66"/>
    </row>
    <row r="1284" customFormat="false" ht="12.75" hidden="false" customHeight="false" outlineLevel="0" collapsed="false">
      <c r="F1284" s="91"/>
      <c r="G1284" s="91"/>
      <c r="H1284" s="91"/>
      <c r="I1284" s="91"/>
      <c r="J1284" s="0"/>
      <c r="K1284" s="0"/>
      <c r="L1284" s="66"/>
    </row>
    <row r="1285" customFormat="false" ht="12.75" hidden="false" customHeight="false" outlineLevel="0" collapsed="false">
      <c r="F1285" s="91"/>
      <c r="G1285" s="91"/>
      <c r="H1285" s="91"/>
      <c r="I1285" s="91"/>
      <c r="J1285" s="0"/>
      <c r="K1285" s="0"/>
      <c r="L1285" s="66"/>
    </row>
    <row r="1286" customFormat="false" ht="12.75" hidden="false" customHeight="false" outlineLevel="0" collapsed="false">
      <c r="F1286" s="91"/>
      <c r="G1286" s="91"/>
      <c r="H1286" s="91"/>
      <c r="I1286" s="91"/>
      <c r="J1286" s="0"/>
      <c r="K1286" s="0"/>
      <c r="L1286" s="66"/>
    </row>
    <row r="1287" customFormat="false" ht="12.75" hidden="false" customHeight="false" outlineLevel="0" collapsed="false">
      <c r="F1287" s="91"/>
      <c r="G1287" s="91"/>
      <c r="H1287" s="91"/>
      <c r="I1287" s="91"/>
      <c r="J1287" s="0"/>
      <c r="K1287" s="0"/>
      <c r="L1287" s="66"/>
    </row>
    <row r="1288" customFormat="false" ht="12.75" hidden="false" customHeight="false" outlineLevel="0" collapsed="false">
      <c r="F1288" s="91"/>
      <c r="G1288" s="91"/>
      <c r="H1288" s="91"/>
      <c r="I1288" s="91"/>
      <c r="J1288" s="0"/>
      <c r="K1288" s="0"/>
      <c r="L1288" s="66"/>
    </row>
    <row r="1289" customFormat="false" ht="12.75" hidden="false" customHeight="false" outlineLevel="0" collapsed="false">
      <c r="F1289" s="91"/>
      <c r="G1289" s="91"/>
      <c r="H1289" s="91"/>
      <c r="I1289" s="91"/>
      <c r="J1289" s="0"/>
      <c r="K1289" s="0"/>
      <c r="L1289" s="66"/>
    </row>
    <row r="1290" customFormat="false" ht="12.75" hidden="false" customHeight="false" outlineLevel="0" collapsed="false">
      <c r="F1290" s="91"/>
      <c r="G1290" s="91"/>
      <c r="H1290" s="91"/>
      <c r="I1290" s="91"/>
      <c r="J1290" s="0"/>
      <c r="K1290" s="0"/>
      <c r="L1290" s="66"/>
    </row>
    <row r="1291" customFormat="false" ht="12.75" hidden="false" customHeight="false" outlineLevel="0" collapsed="false">
      <c r="F1291" s="91"/>
      <c r="G1291" s="91"/>
      <c r="H1291" s="91"/>
      <c r="I1291" s="91"/>
      <c r="J1291" s="0"/>
      <c r="K1291" s="0"/>
      <c r="L1291" s="66"/>
    </row>
    <row r="1292" customFormat="false" ht="12.75" hidden="false" customHeight="false" outlineLevel="0" collapsed="false">
      <c r="F1292" s="91"/>
      <c r="G1292" s="91"/>
      <c r="H1292" s="91"/>
      <c r="I1292" s="91"/>
      <c r="J1292" s="0"/>
      <c r="K1292" s="0"/>
      <c r="L1292" s="66"/>
    </row>
    <row r="1293" customFormat="false" ht="12.75" hidden="false" customHeight="false" outlineLevel="0" collapsed="false">
      <c r="F1293" s="91"/>
      <c r="G1293" s="91"/>
      <c r="H1293" s="91"/>
      <c r="I1293" s="91"/>
      <c r="J1293" s="0"/>
      <c r="K1293" s="0"/>
      <c r="L1293" s="66"/>
    </row>
    <row r="1294" customFormat="false" ht="12.75" hidden="false" customHeight="false" outlineLevel="0" collapsed="false">
      <c r="F1294" s="91"/>
      <c r="G1294" s="91"/>
      <c r="H1294" s="91"/>
      <c r="I1294" s="91"/>
      <c r="J1294" s="0"/>
      <c r="K1294" s="0"/>
      <c r="L1294" s="66"/>
    </row>
    <row r="1295" customFormat="false" ht="12.75" hidden="false" customHeight="false" outlineLevel="0" collapsed="false">
      <c r="F1295" s="91"/>
      <c r="G1295" s="91"/>
      <c r="H1295" s="91"/>
      <c r="I1295" s="91"/>
      <c r="J1295" s="0"/>
      <c r="K1295" s="0"/>
      <c r="L1295" s="66"/>
    </row>
    <row r="1296" customFormat="false" ht="12.75" hidden="false" customHeight="false" outlineLevel="0" collapsed="false">
      <c r="F1296" s="91"/>
      <c r="G1296" s="91"/>
      <c r="H1296" s="91"/>
      <c r="I1296" s="91"/>
      <c r="J1296" s="0"/>
      <c r="K1296" s="0"/>
      <c r="L1296" s="66"/>
    </row>
    <row r="1297" customFormat="false" ht="12.75" hidden="false" customHeight="false" outlineLevel="0" collapsed="false">
      <c r="F1297" s="91"/>
      <c r="G1297" s="91"/>
      <c r="H1297" s="91"/>
      <c r="I1297" s="91"/>
      <c r="J1297" s="0"/>
      <c r="K1297" s="0"/>
      <c r="L1297" s="66"/>
    </row>
    <row r="1298" customFormat="false" ht="12.75" hidden="false" customHeight="false" outlineLevel="0" collapsed="false">
      <c r="F1298" s="91"/>
      <c r="G1298" s="91"/>
      <c r="H1298" s="91"/>
      <c r="I1298" s="91"/>
      <c r="J1298" s="0"/>
      <c r="K1298" s="0"/>
      <c r="L1298" s="66"/>
    </row>
    <row r="1299" customFormat="false" ht="12.75" hidden="false" customHeight="false" outlineLevel="0" collapsed="false">
      <c r="F1299" s="91"/>
      <c r="G1299" s="91"/>
      <c r="H1299" s="91"/>
      <c r="I1299" s="91"/>
      <c r="J1299" s="0"/>
      <c r="K1299" s="0"/>
      <c r="L1299" s="66"/>
    </row>
    <row r="1300" customFormat="false" ht="12.75" hidden="false" customHeight="false" outlineLevel="0" collapsed="false">
      <c r="F1300" s="91"/>
      <c r="G1300" s="91"/>
      <c r="H1300" s="91"/>
      <c r="I1300" s="91"/>
      <c r="J1300" s="0"/>
      <c r="K1300" s="0"/>
      <c r="L1300" s="66"/>
    </row>
    <row r="1301" customFormat="false" ht="12.75" hidden="false" customHeight="false" outlineLevel="0" collapsed="false">
      <c r="F1301" s="91"/>
      <c r="G1301" s="91"/>
      <c r="H1301" s="91"/>
      <c r="I1301" s="91"/>
      <c r="J1301" s="0"/>
      <c r="K1301" s="0"/>
      <c r="L1301" s="66"/>
    </row>
    <row r="1302" customFormat="false" ht="12.75" hidden="false" customHeight="false" outlineLevel="0" collapsed="false">
      <c r="F1302" s="91"/>
      <c r="G1302" s="91"/>
      <c r="H1302" s="91"/>
      <c r="I1302" s="91"/>
      <c r="J1302" s="0"/>
      <c r="K1302" s="0"/>
      <c r="L1302" s="66"/>
    </row>
    <row r="1303" customFormat="false" ht="12.75" hidden="false" customHeight="false" outlineLevel="0" collapsed="false">
      <c r="F1303" s="91"/>
      <c r="G1303" s="91"/>
      <c r="H1303" s="91"/>
      <c r="I1303" s="91"/>
      <c r="J1303" s="0"/>
      <c r="K1303" s="0"/>
      <c r="L1303" s="66"/>
    </row>
    <row r="1304" customFormat="false" ht="12.75" hidden="false" customHeight="false" outlineLevel="0" collapsed="false">
      <c r="F1304" s="91"/>
      <c r="G1304" s="91"/>
      <c r="H1304" s="91"/>
      <c r="I1304" s="91"/>
      <c r="J1304" s="0"/>
      <c r="K1304" s="0"/>
      <c r="L1304" s="66"/>
    </row>
    <row r="1305" customFormat="false" ht="12.75" hidden="false" customHeight="false" outlineLevel="0" collapsed="false">
      <c r="F1305" s="91"/>
      <c r="G1305" s="91"/>
      <c r="H1305" s="91"/>
      <c r="I1305" s="91"/>
      <c r="J1305" s="0"/>
      <c r="K1305" s="0"/>
      <c r="L1305" s="66"/>
    </row>
    <row r="1306" customFormat="false" ht="12.75" hidden="false" customHeight="false" outlineLevel="0" collapsed="false">
      <c r="F1306" s="91"/>
      <c r="G1306" s="91"/>
      <c r="H1306" s="91"/>
      <c r="I1306" s="91"/>
      <c r="J1306" s="0"/>
      <c r="K1306" s="0"/>
      <c r="L1306" s="66"/>
    </row>
    <row r="1307" customFormat="false" ht="12.75" hidden="false" customHeight="false" outlineLevel="0" collapsed="false">
      <c r="F1307" s="91"/>
      <c r="G1307" s="91"/>
      <c r="H1307" s="91"/>
      <c r="I1307" s="91"/>
      <c r="J1307" s="0"/>
      <c r="K1307" s="0"/>
      <c r="L1307" s="66"/>
    </row>
    <row r="1308" customFormat="false" ht="12.75" hidden="false" customHeight="false" outlineLevel="0" collapsed="false">
      <c r="F1308" s="91"/>
      <c r="G1308" s="91"/>
      <c r="H1308" s="91"/>
      <c r="I1308" s="91"/>
      <c r="J1308" s="0"/>
      <c r="K1308" s="0"/>
      <c r="L1308" s="66"/>
    </row>
    <row r="1309" customFormat="false" ht="12.75" hidden="false" customHeight="false" outlineLevel="0" collapsed="false">
      <c r="F1309" s="91"/>
      <c r="G1309" s="91"/>
      <c r="H1309" s="91"/>
      <c r="I1309" s="91"/>
      <c r="J1309" s="0"/>
      <c r="K1309" s="0"/>
      <c r="L1309" s="66"/>
    </row>
    <row r="1310" customFormat="false" ht="12.75" hidden="false" customHeight="false" outlineLevel="0" collapsed="false">
      <c r="F1310" s="91"/>
      <c r="G1310" s="91"/>
      <c r="H1310" s="91"/>
      <c r="I1310" s="91"/>
      <c r="J1310" s="0"/>
      <c r="K1310" s="0"/>
      <c r="L1310" s="66"/>
    </row>
    <row r="1311" customFormat="false" ht="12.75" hidden="false" customHeight="false" outlineLevel="0" collapsed="false">
      <c r="F1311" s="91"/>
      <c r="G1311" s="91"/>
      <c r="H1311" s="91"/>
      <c r="I1311" s="91"/>
      <c r="J1311" s="0"/>
      <c r="K1311" s="0"/>
      <c r="L1311" s="66"/>
    </row>
    <row r="1312" customFormat="false" ht="12.75" hidden="false" customHeight="false" outlineLevel="0" collapsed="false">
      <c r="F1312" s="91"/>
      <c r="G1312" s="91"/>
      <c r="H1312" s="91"/>
      <c r="I1312" s="91"/>
      <c r="J1312" s="0"/>
      <c r="K1312" s="0"/>
      <c r="L1312" s="66"/>
    </row>
    <row r="1313" customFormat="false" ht="12.75" hidden="false" customHeight="false" outlineLevel="0" collapsed="false">
      <c r="F1313" s="91"/>
      <c r="G1313" s="91"/>
      <c r="H1313" s="91"/>
      <c r="I1313" s="91"/>
      <c r="J1313" s="0"/>
      <c r="K1313" s="0"/>
      <c r="L1313" s="66"/>
    </row>
    <row r="1314" customFormat="false" ht="12.75" hidden="false" customHeight="false" outlineLevel="0" collapsed="false">
      <c r="F1314" s="91"/>
      <c r="G1314" s="91"/>
      <c r="H1314" s="91"/>
      <c r="I1314" s="91"/>
      <c r="J1314" s="0"/>
      <c r="K1314" s="0"/>
      <c r="L1314" s="66"/>
    </row>
    <row r="1315" customFormat="false" ht="12.75" hidden="false" customHeight="false" outlineLevel="0" collapsed="false">
      <c r="F1315" s="91"/>
      <c r="G1315" s="91"/>
      <c r="H1315" s="91"/>
      <c r="I1315" s="91"/>
      <c r="J1315" s="0"/>
      <c r="K1315" s="0"/>
      <c r="L1315" s="66"/>
    </row>
    <row r="1316" customFormat="false" ht="12.75" hidden="false" customHeight="false" outlineLevel="0" collapsed="false">
      <c r="F1316" s="91"/>
      <c r="G1316" s="91"/>
      <c r="H1316" s="91"/>
      <c r="I1316" s="91"/>
      <c r="J1316" s="0"/>
      <c r="K1316" s="0"/>
      <c r="L1316" s="66"/>
    </row>
    <row r="1317" customFormat="false" ht="12.75" hidden="false" customHeight="false" outlineLevel="0" collapsed="false">
      <c r="F1317" s="91"/>
      <c r="G1317" s="91"/>
      <c r="H1317" s="91"/>
      <c r="I1317" s="91"/>
      <c r="J1317" s="0"/>
      <c r="K1317" s="0"/>
      <c r="L1317" s="66"/>
    </row>
    <row r="1318" customFormat="false" ht="12.75" hidden="false" customHeight="false" outlineLevel="0" collapsed="false">
      <c r="F1318" s="91"/>
      <c r="G1318" s="91"/>
      <c r="H1318" s="91"/>
      <c r="I1318" s="91"/>
      <c r="J1318" s="0"/>
      <c r="K1318" s="0"/>
      <c r="L1318" s="66"/>
    </row>
    <row r="1319" customFormat="false" ht="12.75" hidden="false" customHeight="false" outlineLevel="0" collapsed="false">
      <c r="F1319" s="91"/>
      <c r="G1319" s="91"/>
      <c r="H1319" s="91"/>
      <c r="I1319" s="91"/>
      <c r="J1319" s="0"/>
      <c r="K1319" s="0"/>
      <c r="L1319" s="66"/>
    </row>
    <row r="1320" customFormat="false" ht="12.75" hidden="false" customHeight="false" outlineLevel="0" collapsed="false">
      <c r="F1320" s="91"/>
      <c r="G1320" s="91"/>
      <c r="H1320" s="91"/>
      <c r="I1320" s="91"/>
      <c r="J1320" s="0"/>
      <c r="K1320" s="0"/>
      <c r="L1320" s="66"/>
    </row>
    <row r="1321" customFormat="false" ht="12.75" hidden="false" customHeight="false" outlineLevel="0" collapsed="false">
      <c r="F1321" s="91"/>
      <c r="G1321" s="91"/>
      <c r="H1321" s="91"/>
      <c r="I1321" s="91"/>
      <c r="J1321" s="0"/>
      <c r="K1321" s="0"/>
      <c r="L1321" s="66"/>
    </row>
    <row r="1322" customFormat="false" ht="12.75" hidden="false" customHeight="false" outlineLevel="0" collapsed="false">
      <c r="F1322" s="91"/>
      <c r="G1322" s="91"/>
      <c r="H1322" s="91"/>
      <c r="I1322" s="91"/>
      <c r="J1322" s="0"/>
      <c r="K1322" s="0"/>
      <c r="L1322" s="66"/>
    </row>
    <row r="1323" customFormat="false" ht="12.75" hidden="false" customHeight="false" outlineLevel="0" collapsed="false">
      <c r="F1323" s="91"/>
      <c r="G1323" s="91"/>
      <c r="H1323" s="91"/>
      <c r="I1323" s="91"/>
      <c r="J1323" s="0"/>
      <c r="K1323" s="0"/>
      <c r="L1323" s="66"/>
    </row>
    <row r="1324" customFormat="false" ht="12.75" hidden="false" customHeight="false" outlineLevel="0" collapsed="false">
      <c r="F1324" s="91"/>
      <c r="G1324" s="91"/>
      <c r="H1324" s="91"/>
      <c r="I1324" s="91"/>
      <c r="J1324" s="0"/>
      <c r="K1324" s="0"/>
      <c r="L1324" s="66"/>
    </row>
    <row r="1325" customFormat="false" ht="12.75" hidden="false" customHeight="false" outlineLevel="0" collapsed="false">
      <c r="F1325" s="91"/>
      <c r="G1325" s="91"/>
      <c r="H1325" s="91"/>
      <c r="I1325" s="91"/>
      <c r="J1325" s="0"/>
      <c r="K1325" s="0"/>
      <c r="L1325" s="66"/>
    </row>
    <row r="1326" customFormat="false" ht="12.75" hidden="false" customHeight="false" outlineLevel="0" collapsed="false">
      <c r="F1326" s="91"/>
      <c r="G1326" s="91"/>
      <c r="H1326" s="91"/>
      <c r="I1326" s="91"/>
      <c r="J1326" s="0"/>
      <c r="K1326" s="0"/>
      <c r="L1326" s="66"/>
    </row>
    <row r="1327" customFormat="false" ht="12.75" hidden="false" customHeight="false" outlineLevel="0" collapsed="false">
      <c r="F1327" s="91"/>
      <c r="G1327" s="91"/>
      <c r="H1327" s="91"/>
      <c r="I1327" s="91"/>
      <c r="J1327" s="0"/>
      <c r="K1327" s="0"/>
      <c r="L1327" s="66"/>
    </row>
    <row r="1328" customFormat="false" ht="12.75" hidden="false" customHeight="false" outlineLevel="0" collapsed="false">
      <c r="F1328" s="91"/>
      <c r="G1328" s="91"/>
      <c r="H1328" s="91"/>
      <c r="I1328" s="91"/>
      <c r="J1328" s="0"/>
      <c r="K1328" s="0"/>
      <c r="L1328" s="66"/>
    </row>
    <row r="1329" customFormat="false" ht="12.75" hidden="false" customHeight="false" outlineLevel="0" collapsed="false">
      <c r="F1329" s="91"/>
      <c r="G1329" s="91"/>
      <c r="H1329" s="91"/>
      <c r="I1329" s="91"/>
      <c r="J1329" s="0"/>
      <c r="K1329" s="0"/>
      <c r="L1329" s="66"/>
    </row>
    <row r="1330" customFormat="false" ht="12.75" hidden="false" customHeight="false" outlineLevel="0" collapsed="false">
      <c r="F1330" s="91"/>
      <c r="G1330" s="91"/>
      <c r="H1330" s="91"/>
      <c r="I1330" s="91"/>
      <c r="J1330" s="0"/>
      <c r="K1330" s="0"/>
      <c r="L1330" s="66"/>
    </row>
    <row r="1331" customFormat="false" ht="12.75" hidden="false" customHeight="false" outlineLevel="0" collapsed="false">
      <c r="F1331" s="91"/>
      <c r="G1331" s="91"/>
      <c r="H1331" s="91"/>
      <c r="I1331" s="91"/>
      <c r="J1331" s="0"/>
      <c r="K1331" s="0"/>
      <c r="L1331" s="66"/>
    </row>
    <row r="1332" customFormat="false" ht="12.75" hidden="false" customHeight="false" outlineLevel="0" collapsed="false">
      <c r="F1332" s="91"/>
      <c r="G1332" s="91"/>
      <c r="H1332" s="91"/>
      <c r="I1332" s="91"/>
      <c r="J1332" s="0"/>
      <c r="K1332" s="0"/>
      <c r="L1332" s="66"/>
    </row>
    <row r="1333" customFormat="false" ht="12.75" hidden="false" customHeight="false" outlineLevel="0" collapsed="false">
      <c r="F1333" s="91"/>
      <c r="G1333" s="91"/>
      <c r="H1333" s="91"/>
      <c r="I1333" s="91"/>
      <c r="J1333" s="0"/>
      <c r="K1333" s="0"/>
      <c r="L1333" s="66"/>
    </row>
    <row r="1334" customFormat="false" ht="12.75" hidden="false" customHeight="false" outlineLevel="0" collapsed="false">
      <c r="F1334" s="91"/>
      <c r="G1334" s="91"/>
      <c r="H1334" s="91"/>
      <c r="I1334" s="91"/>
      <c r="J1334" s="0"/>
      <c r="K1334" s="0"/>
      <c r="L1334" s="66"/>
    </row>
    <row r="1335" customFormat="false" ht="12.75" hidden="false" customHeight="false" outlineLevel="0" collapsed="false">
      <c r="F1335" s="91"/>
      <c r="G1335" s="91"/>
      <c r="H1335" s="91"/>
      <c r="I1335" s="91"/>
      <c r="J1335" s="0"/>
      <c r="K1335" s="0"/>
      <c r="L1335" s="66"/>
    </row>
    <row r="1336" customFormat="false" ht="12.75" hidden="false" customHeight="false" outlineLevel="0" collapsed="false">
      <c r="F1336" s="91"/>
      <c r="G1336" s="91"/>
      <c r="H1336" s="91"/>
      <c r="I1336" s="91"/>
      <c r="J1336" s="0"/>
      <c r="K1336" s="0"/>
      <c r="L1336" s="66"/>
    </row>
    <row r="1337" customFormat="false" ht="12.75" hidden="false" customHeight="false" outlineLevel="0" collapsed="false">
      <c r="F1337" s="91"/>
      <c r="G1337" s="91"/>
      <c r="H1337" s="91"/>
      <c r="I1337" s="91"/>
      <c r="J1337" s="0"/>
      <c r="K1337" s="0"/>
      <c r="L1337" s="66"/>
    </row>
    <row r="1338" customFormat="false" ht="12.75" hidden="false" customHeight="false" outlineLevel="0" collapsed="false">
      <c r="F1338" s="91"/>
      <c r="G1338" s="91"/>
      <c r="H1338" s="91"/>
      <c r="I1338" s="91"/>
      <c r="J1338" s="0"/>
      <c r="K1338" s="0"/>
      <c r="L1338" s="66"/>
    </row>
    <row r="1339" customFormat="false" ht="12.75" hidden="false" customHeight="false" outlineLevel="0" collapsed="false">
      <c r="F1339" s="91"/>
      <c r="G1339" s="91"/>
      <c r="H1339" s="91"/>
      <c r="I1339" s="91"/>
      <c r="J1339" s="0"/>
      <c r="K1339" s="0"/>
      <c r="L1339" s="66"/>
    </row>
    <row r="1340" customFormat="false" ht="12.75" hidden="false" customHeight="false" outlineLevel="0" collapsed="false">
      <c r="F1340" s="91"/>
      <c r="G1340" s="91"/>
      <c r="H1340" s="91"/>
      <c r="I1340" s="91"/>
      <c r="J1340" s="0"/>
      <c r="K1340" s="0"/>
      <c r="L1340" s="66"/>
    </row>
    <row r="1341" customFormat="false" ht="12.75" hidden="false" customHeight="false" outlineLevel="0" collapsed="false">
      <c r="F1341" s="91"/>
      <c r="G1341" s="91"/>
      <c r="H1341" s="91"/>
      <c r="I1341" s="91"/>
      <c r="J1341" s="0"/>
      <c r="K1341" s="0"/>
      <c r="L1341" s="66"/>
    </row>
    <row r="1342" customFormat="false" ht="12.75" hidden="false" customHeight="false" outlineLevel="0" collapsed="false">
      <c r="F1342" s="91"/>
      <c r="G1342" s="91"/>
      <c r="H1342" s="91"/>
      <c r="I1342" s="91"/>
      <c r="J1342" s="0"/>
      <c r="K1342" s="0"/>
      <c r="L1342" s="66"/>
    </row>
    <row r="1343" customFormat="false" ht="12.75" hidden="false" customHeight="false" outlineLevel="0" collapsed="false">
      <c r="F1343" s="91"/>
      <c r="G1343" s="91"/>
      <c r="H1343" s="91"/>
      <c r="I1343" s="91"/>
      <c r="J1343" s="0"/>
      <c r="K1343" s="0"/>
      <c r="L1343" s="66"/>
    </row>
    <row r="1344" customFormat="false" ht="12.75" hidden="false" customHeight="false" outlineLevel="0" collapsed="false">
      <c r="F1344" s="91"/>
      <c r="G1344" s="91"/>
      <c r="H1344" s="91"/>
      <c r="I1344" s="91"/>
      <c r="J1344" s="0"/>
      <c r="K1344" s="0"/>
      <c r="L1344" s="66"/>
    </row>
    <row r="1345" customFormat="false" ht="12.75" hidden="false" customHeight="false" outlineLevel="0" collapsed="false">
      <c r="F1345" s="91"/>
      <c r="G1345" s="91"/>
      <c r="H1345" s="91"/>
      <c r="I1345" s="91"/>
      <c r="J1345" s="0"/>
      <c r="K1345" s="0"/>
      <c r="L1345" s="66"/>
    </row>
    <row r="1346" customFormat="false" ht="12.75" hidden="false" customHeight="false" outlineLevel="0" collapsed="false">
      <c r="F1346" s="91"/>
      <c r="G1346" s="91"/>
      <c r="H1346" s="91"/>
      <c r="I1346" s="91"/>
      <c r="J1346" s="0"/>
      <c r="K1346" s="0"/>
      <c r="L1346" s="66"/>
    </row>
    <row r="1347" customFormat="false" ht="12.75" hidden="false" customHeight="false" outlineLevel="0" collapsed="false">
      <c r="F1347" s="91"/>
      <c r="G1347" s="91"/>
      <c r="H1347" s="91"/>
      <c r="I1347" s="91"/>
      <c r="J1347" s="0"/>
      <c r="K1347" s="0"/>
      <c r="L1347" s="66"/>
    </row>
    <row r="1348" customFormat="false" ht="12.75" hidden="false" customHeight="false" outlineLevel="0" collapsed="false">
      <c r="F1348" s="91"/>
      <c r="G1348" s="91"/>
      <c r="H1348" s="91"/>
      <c r="I1348" s="91"/>
      <c r="J1348" s="0"/>
      <c r="K1348" s="0"/>
      <c r="L1348" s="66"/>
    </row>
    <row r="1349" customFormat="false" ht="12.75" hidden="false" customHeight="false" outlineLevel="0" collapsed="false">
      <c r="F1349" s="91"/>
      <c r="G1349" s="91"/>
      <c r="H1349" s="91"/>
      <c r="I1349" s="91"/>
      <c r="J1349" s="0"/>
      <c r="K1349" s="0"/>
      <c r="L1349" s="66"/>
    </row>
    <row r="1350" customFormat="false" ht="12.75" hidden="false" customHeight="false" outlineLevel="0" collapsed="false">
      <c r="F1350" s="91"/>
      <c r="G1350" s="91"/>
      <c r="H1350" s="91"/>
      <c r="I1350" s="91"/>
      <c r="J1350" s="0"/>
      <c r="K1350" s="0"/>
      <c r="L1350" s="66"/>
    </row>
    <row r="1351" customFormat="false" ht="12.75" hidden="false" customHeight="false" outlineLevel="0" collapsed="false">
      <c r="F1351" s="91"/>
      <c r="G1351" s="91"/>
      <c r="H1351" s="91"/>
      <c r="I1351" s="91"/>
      <c r="J1351" s="0"/>
      <c r="K1351" s="0"/>
      <c r="L1351" s="66"/>
    </row>
    <row r="1352" customFormat="false" ht="12.75" hidden="false" customHeight="false" outlineLevel="0" collapsed="false">
      <c r="F1352" s="91"/>
      <c r="G1352" s="91"/>
      <c r="H1352" s="91"/>
      <c r="I1352" s="91"/>
      <c r="J1352" s="0"/>
      <c r="K1352" s="0"/>
      <c r="L1352" s="66"/>
    </row>
    <row r="1353" customFormat="false" ht="12.75" hidden="false" customHeight="false" outlineLevel="0" collapsed="false">
      <c r="F1353" s="91"/>
      <c r="G1353" s="91"/>
      <c r="H1353" s="91"/>
      <c r="I1353" s="91"/>
      <c r="J1353" s="0"/>
      <c r="K1353" s="0"/>
      <c r="L1353" s="66"/>
    </row>
    <row r="1354" customFormat="false" ht="12.75" hidden="false" customHeight="false" outlineLevel="0" collapsed="false">
      <c r="F1354" s="91"/>
      <c r="G1354" s="91"/>
      <c r="H1354" s="91"/>
      <c r="I1354" s="91"/>
      <c r="J1354" s="0"/>
      <c r="K1354" s="0"/>
      <c r="L1354" s="66"/>
    </row>
    <row r="1355" customFormat="false" ht="12.75" hidden="false" customHeight="false" outlineLevel="0" collapsed="false">
      <c r="F1355" s="91"/>
      <c r="G1355" s="91"/>
      <c r="H1355" s="91"/>
      <c r="I1355" s="91"/>
      <c r="J1355" s="0"/>
      <c r="K1355" s="0"/>
      <c r="L1355" s="66"/>
    </row>
    <row r="1356" customFormat="false" ht="12.75" hidden="false" customHeight="false" outlineLevel="0" collapsed="false">
      <c r="F1356" s="91"/>
      <c r="G1356" s="91"/>
      <c r="H1356" s="91"/>
      <c r="I1356" s="91"/>
      <c r="J1356" s="0"/>
      <c r="K1356" s="0"/>
      <c r="L1356" s="66"/>
    </row>
    <row r="1357" customFormat="false" ht="12.75" hidden="false" customHeight="false" outlineLevel="0" collapsed="false">
      <c r="F1357" s="91"/>
      <c r="G1357" s="91"/>
      <c r="H1357" s="91"/>
      <c r="I1357" s="91"/>
      <c r="J1357" s="0"/>
      <c r="K1357" s="0"/>
      <c r="L1357" s="66"/>
    </row>
    <row r="1358" customFormat="false" ht="12.75" hidden="false" customHeight="false" outlineLevel="0" collapsed="false">
      <c r="F1358" s="91"/>
      <c r="G1358" s="91"/>
      <c r="H1358" s="91"/>
      <c r="I1358" s="91"/>
      <c r="J1358" s="0"/>
      <c r="K1358" s="0"/>
      <c r="L1358" s="66"/>
    </row>
    <row r="1359" customFormat="false" ht="12.75" hidden="false" customHeight="false" outlineLevel="0" collapsed="false">
      <c r="F1359" s="91"/>
      <c r="G1359" s="91"/>
      <c r="H1359" s="91"/>
      <c r="I1359" s="91"/>
      <c r="J1359" s="0"/>
      <c r="K1359" s="0"/>
      <c r="L1359" s="66"/>
    </row>
    <row r="1360" customFormat="false" ht="12.75" hidden="false" customHeight="false" outlineLevel="0" collapsed="false">
      <c r="F1360" s="91"/>
      <c r="G1360" s="91"/>
      <c r="H1360" s="91"/>
      <c r="I1360" s="91"/>
      <c r="J1360" s="0"/>
      <c r="K1360" s="0"/>
      <c r="L1360" s="66"/>
    </row>
    <row r="1361" customFormat="false" ht="12.75" hidden="false" customHeight="false" outlineLevel="0" collapsed="false">
      <c r="F1361" s="91"/>
      <c r="G1361" s="91"/>
      <c r="H1361" s="91"/>
      <c r="I1361" s="91"/>
      <c r="J1361" s="0"/>
      <c r="K1361" s="0"/>
      <c r="L1361" s="66"/>
    </row>
    <row r="1362" customFormat="false" ht="12.75" hidden="false" customHeight="false" outlineLevel="0" collapsed="false">
      <c r="F1362" s="91"/>
      <c r="G1362" s="91"/>
      <c r="H1362" s="91"/>
      <c r="I1362" s="91"/>
      <c r="J1362" s="0"/>
      <c r="K1362" s="0"/>
      <c r="L1362" s="66"/>
    </row>
    <row r="1363" customFormat="false" ht="12.75" hidden="false" customHeight="false" outlineLevel="0" collapsed="false">
      <c r="F1363" s="91"/>
      <c r="G1363" s="91"/>
      <c r="H1363" s="91"/>
      <c r="I1363" s="91"/>
      <c r="J1363" s="0"/>
      <c r="K1363" s="0"/>
      <c r="L1363" s="66"/>
    </row>
    <row r="1364" customFormat="false" ht="12.75" hidden="false" customHeight="false" outlineLevel="0" collapsed="false">
      <c r="F1364" s="91"/>
      <c r="G1364" s="91"/>
      <c r="H1364" s="91"/>
      <c r="I1364" s="91"/>
      <c r="J1364" s="0"/>
      <c r="K1364" s="0"/>
      <c r="L1364" s="66"/>
    </row>
    <row r="1365" customFormat="false" ht="12.75" hidden="false" customHeight="false" outlineLevel="0" collapsed="false">
      <c r="F1365" s="91"/>
      <c r="G1365" s="91"/>
      <c r="H1365" s="91"/>
      <c r="I1365" s="91"/>
      <c r="J1365" s="0"/>
      <c r="K1365" s="0"/>
      <c r="L1365" s="66"/>
    </row>
    <row r="1366" customFormat="false" ht="12.75" hidden="false" customHeight="false" outlineLevel="0" collapsed="false">
      <c r="F1366" s="91"/>
      <c r="G1366" s="91"/>
      <c r="H1366" s="91"/>
      <c r="I1366" s="91"/>
      <c r="J1366" s="0"/>
      <c r="K1366" s="0"/>
      <c r="L1366" s="66"/>
    </row>
    <row r="1367" customFormat="false" ht="12.75" hidden="false" customHeight="false" outlineLevel="0" collapsed="false">
      <c r="F1367" s="91"/>
      <c r="G1367" s="91"/>
      <c r="H1367" s="91"/>
      <c r="I1367" s="91"/>
      <c r="J1367" s="0"/>
      <c r="K1367" s="0"/>
      <c r="L1367" s="66"/>
    </row>
    <row r="1368" customFormat="false" ht="12.75" hidden="false" customHeight="false" outlineLevel="0" collapsed="false">
      <c r="F1368" s="91"/>
      <c r="G1368" s="91"/>
      <c r="H1368" s="91"/>
      <c r="I1368" s="91"/>
      <c r="J1368" s="0"/>
      <c r="K1368" s="0"/>
      <c r="L1368" s="66"/>
    </row>
    <row r="1369" customFormat="false" ht="12.75" hidden="false" customHeight="false" outlineLevel="0" collapsed="false">
      <c r="F1369" s="91"/>
      <c r="G1369" s="91"/>
      <c r="H1369" s="91"/>
      <c r="I1369" s="91"/>
      <c r="J1369" s="0"/>
      <c r="K1369" s="0"/>
      <c r="L1369" s="66"/>
    </row>
    <row r="1370" customFormat="false" ht="12.75" hidden="false" customHeight="false" outlineLevel="0" collapsed="false">
      <c r="F1370" s="91"/>
      <c r="G1370" s="91"/>
      <c r="H1370" s="91"/>
      <c r="I1370" s="91"/>
      <c r="J1370" s="0"/>
      <c r="K1370" s="0"/>
      <c r="L1370" s="66"/>
    </row>
    <row r="1371" customFormat="false" ht="12.75" hidden="false" customHeight="false" outlineLevel="0" collapsed="false">
      <c r="F1371" s="91"/>
      <c r="G1371" s="91"/>
      <c r="H1371" s="91"/>
      <c r="I1371" s="91"/>
      <c r="J1371" s="0"/>
      <c r="K1371" s="0"/>
      <c r="L1371" s="66"/>
    </row>
    <row r="1372" customFormat="false" ht="12.75" hidden="false" customHeight="false" outlineLevel="0" collapsed="false">
      <c r="F1372" s="91"/>
      <c r="G1372" s="91"/>
      <c r="H1372" s="91"/>
      <c r="I1372" s="91"/>
      <c r="J1372" s="0"/>
      <c r="K1372" s="0"/>
      <c r="L1372" s="66"/>
    </row>
    <row r="1373" customFormat="false" ht="12.75" hidden="false" customHeight="false" outlineLevel="0" collapsed="false">
      <c r="F1373" s="91"/>
      <c r="G1373" s="91"/>
      <c r="H1373" s="91"/>
      <c r="I1373" s="91"/>
      <c r="J1373" s="0"/>
      <c r="K1373" s="0"/>
      <c r="L1373" s="66"/>
    </row>
    <row r="1374" customFormat="false" ht="12.75" hidden="false" customHeight="false" outlineLevel="0" collapsed="false">
      <c r="F1374" s="91"/>
      <c r="G1374" s="91"/>
      <c r="H1374" s="91"/>
      <c r="I1374" s="91"/>
      <c r="J1374" s="0"/>
      <c r="K1374" s="0"/>
      <c r="L1374" s="66"/>
    </row>
    <row r="1375" customFormat="false" ht="12.75" hidden="false" customHeight="false" outlineLevel="0" collapsed="false">
      <c r="F1375" s="91"/>
      <c r="G1375" s="91"/>
      <c r="H1375" s="91"/>
      <c r="I1375" s="91"/>
      <c r="J1375" s="0"/>
      <c r="K1375" s="0"/>
      <c r="L1375" s="66"/>
    </row>
    <row r="1376" customFormat="false" ht="12.75" hidden="false" customHeight="false" outlineLevel="0" collapsed="false">
      <c r="F1376" s="91"/>
      <c r="G1376" s="91"/>
      <c r="H1376" s="91"/>
      <c r="I1376" s="91"/>
      <c r="J1376" s="0"/>
      <c r="K1376" s="0"/>
      <c r="L1376" s="66"/>
    </row>
    <row r="1377" customFormat="false" ht="12.75" hidden="false" customHeight="false" outlineLevel="0" collapsed="false">
      <c r="F1377" s="91"/>
      <c r="G1377" s="91"/>
      <c r="H1377" s="91"/>
      <c r="I1377" s="91"/>
      <c r="J1377" s="0"/>
      <c r="K1377" s="0"/>
      <c r="L1377" s="66"/>
    </row>
    <row r="1378" customFormat="false" ht="12.75" hidden="false" customHeight="false" outlineLevel="0" collapsed="false">
      <c r="F1378" s="91"/>
      <c r="G1378" s="91"/>
      <c r="H1378" s="91"/>
      <c r="I1378" s="91"/>
      <c r="J1378" s="0"/>
      <c r="K1378" s="0"/>
      <c r="L1378" s="66"/>
    </row>
    <row r="1379" customFormat="false" ht="12.75" hidden="false" customHeight="false" outlineLevel="0" collapsed="false">
      <c r="F1379" s="91"/>
      <c r="G1379" s="91"/>
      <c r="H1379" s="91"/>
      <c r="I1379" s="91"/>
      <c r="J1379" s="0"/>
      <c r="K1379" s="0"/>
      <c r="L1379" s="66"/>
    </row>
    <row r="1380" customFormat="false" ht="12.75" hidden="false" customHeight="false" outlineLevel="0" collapsed="false">
      <c r="F1380" s="91"/>
      <c r="G1380" s="91"/>
      <c r="H1380" s="91"/>
      <c r="I1380" s="91"/>
      <c r="J1380" s="0"/>
      <c r="K1380" s="0"/>
      <c r="L1380" s="66"/>
    </row>
    <row r="1381" customFormat="false" ht="12.75" hidden="false" customHeight="false" outlineLevel="0" collapsed="false">
      <c r="F1381" s="91"/>
      <c r="G1381" s="91"/>
      <c r="H1381" s="91"/>
      <c r="I1381" s="91"/>
      <c r="J1381" s="0"/>
      <c r="K1381" s="0"/>
      <c r="L1381" s="66"/>
    </row>
    <row r="1382" customFormat="false" ht="12.75" hidden="false" customHeight="false" outlineLevel="0" collapsed="false">
      <c r="F1382" s="91"/>
      <c r="G1382" s="91"/>
      <c r="H1382" s="91"/>
      <c r="I1382" s="91"/>
      <c r="J1382" s="0"/>
      <c r="K1382" s="0"/>
      <c r="L1382" s="66"/>
    </row>
    <row r="1383" customFormat="false" ht="12.75" hidden="false" customHeight="false" outlineLevel="0" collapsed="false">
      <c r="F1383" s="91"/>
      <c r="G1383" s="91"/>
      <c r="H1383" s="91"/>
      <c r="I1383" s="91"/>
      <c r="J1383" s="0"/>
      <c r="K1383" s="0"/>
      <c r="L1383" s="66"/>
    </row>
    <row r="1384" customFormat="false" ht="12.75" hidden="false" customHeight="false" outlineLevel="0" collapsed="false">
      <c r="F1384" s="91"/>
      <c r="G1384" s="91"/>
      <c r="H1384" s="91"/>
      <c r="I1384" s="91"/>
      <c r="J1384" s="0"/>
      <c r="K1384" s="0"/>
      <c r="L1384" s="66"/>
    </row>
    <row r="1385" customFormat="false" ht="12.75" hidden="false" customHeight="false" outlineLevel="0" collapsed="false">
      <c r="F1385" s="91"/>
      <c r="G1385" s="91"/>
      <c r="H1385" s="91"/>
      <c r="I1385" s="91"/>
      <c r="J1385" s="0"/>
      <c r="K1385" s="0"/>
      <c r="L1385" s="66"/>
    </row>
    <row r="1386" customFormat="false" ht="12.75" hidden="false" customHeight="false" outlineLevel="0" collapsed="false">
      <c r="F1386" s="91"/>
      <c r="G1386" s="91"/>
      <c r="H1386" s="91"/>
      <c r="I1386" s="91"/>
      <c r="J1386" s="0"/>
      <c r="K1386" s="0"/>
      <c r="L1386" s="66"/>
    </row>
    <row r="1387" customFormat="false" ht="12.75" hidden="false" customHeight="false" outlineLevel="0" collapsed="false">
      <c r="F1387" s="91"/>
      <c r="G1387" s="91"/>
      <c r="H1387" s="91"/>
      <c r="I1387" s="91"/>
      <c r="J1387" s="0"/>
      <c r="K1387" s="0"/>
      <c r="L1387" s="66"/>
    </row>
    <row r="1388" customFormat="false" ht="12.75" hidden="false" customHeight="false" outlineLevel="0" collapsed="false">
      <c r="F1388" s="91"/>
      <c r="G1388" s="91"/>
      <c r="H1388" s="91"/>
      <c r="I1388" s="91"/>
      <c r="J1388" s="0"/>
      <c r="K1388" s="0"/>
      <c r="L1388" s="66"/>
    </row>
    <row r="1389" customFormat="false" ht="12.75" hidden="false" customHeight="false" outlineLevel="0" collapsed="false">
      <c r="F1389" s="91"/>
      <c r="G1389" s="91"/>
      <c r="H1389" s="91"/>
      <c r="I1389" s="91"/>
      <c r="J1389" s="0"/>
      <c r="K1389" s="0"/>
      <c r="L1389" s="66"/>
    </row>
    <row r="1390" customFormat="false" ht="12.75" hidden="false" customHeight="false" outlineLevel="0" collapsed="false">
      <c r="F1390" s="91"/>
      <c r="G1390" s="91"/>
      <c r="H1390" s="91"/>
      <c r="I1390" s="91"/>
      <c r="J1390" s="0"/>
      <c r="K1390" s="0"/>
      <c r="L1390" s="66"/>
    </row>
    <row r="1391" customFormat="false" ht="12.75" hidden="false" customHeight="false" outlineLevel="0" collapsed="false">
      <c r="F1391" s="91"/>
      <c r="G1391" s="91"/>
      <c r="H1391" s="91"/>
      <c r="I1391" s="91"/>
      <c r="J1391" s="0"/>
      <c r="K1391" s="0"/>
      <c r="L1391" s="66"/>
    </row>
    <row r="1392" customFormat="false" ht="12.75" hidden="false" customHeight="false" outlineLevel="0" collapsed="false">
      <c r="F1392" s="91"/>
      <c r="G1392" s="91"/>
      <c r="H1392" s="91"/>
      <c r="I1392" s="91"/>
      <c r="J1392" s="0"/>
      <c r="K1392" s="0"/>
      <c r="L1392" s="66"/>
    </row>
    <row r="1393" customFormat="false" ht="12.75" hidden="false" customHeight="false" outlineLevel="0" collapsed="false">
      <c r="F1393" s="91"/>
      <c r="G1393" s="91"/>
      <c r="H1393" s="91"/>
      <c r="I1393" s="91"/>
      <c r="J1393" s="0"/>
      <c r="K1393" s="0"/>
      <c r="L1393" s="66"/>
    </row>
    <row r="1394" customFormat="false" ht="12.75" hidden="false" customHeight="false" outlineLevel="0" collapsed="false">
      <c r="F1394" s="91"/>
      <c r="G1394" s="91"/>
      <c r="H1394" s="91"/>
      <c r="I1394" s="91"/>
      <c r="J1394" s="0"/>
      <c r="K1394" s="0"/>
      <c r="L1394" s="66"/>
    </row>
    <row r="1395" customFormat="false" ht="12.75" hidden="false" customHeight="false" outlineLevel="0" collapsed="false">
      <c r="F1395" s="91"/>
      <c r="G1395" s="91"/>
      <c r="H1395" s="91"/>
      <c r="I1395" s="91"/>
      <c r="J1395" s="0"/>
      <c r="K1395" s="0"/>
      <c r="L1395" s="66"/>
    </row>
    <row r="1396" customFormat="false" ht="12.75" hidden="false" customHeight="false" outlineLevel="0" collapsed="false">
      <c r="F1396" s="91"/>
      <c r="G1396" s="91"/>
      <c r="H1396" s="91"/>
      <c r="I1396" s="91"/>
      <c r="J1396" s="0"/>
      <c r="K1396" s="0"/>
      <c r="L1396" s="66"/>
    </row>
    <row r="1397" customFormat="false" ht="12.75" hidden="false" customHeight="false" outlineLevel="0" collapsed="false">
      <c r="F1397" s="91"/>
      <c r="G1397" s="91"/>
      <c r="H1397" s="91"/>
      <c r="I1397" s="91"/>
      <c r="J1397" s="0"/>
      <c r="K1397" s="0"/>
      <c r="L1397" s="66"/>
    </row>
    <row r="1398" customFormat="false" ht="12.75" hidden="false" customHeight="false" outlineLevel="0" collapsed="false">
      <c r="F1398" s="91"/>
      <c r="G1398" s="91"/>
      <c r="H1398" s="91"/>
      <c r="I1398" s="91"/>
      <c r="J1398" s="0"/>
      <c r="K1398" s="0"/>
      <c r="L1398" s="66"/>
    </row>
    <row r="1399" customFormat="false" ht="12.75" hidden="false" customHeight="false" outlineLevel="0" collapsed="false">
      <c r="F1399" s="91"/>
      <c r="G1399" s="91"/>
      <c r="H1399" s="91"/>
      <c r="I1399" s="91"/>
      <c r="J1399" s="0"/>
      <c r="K1399" s="0"/>
      <c r="L1399" s="66"/>
    </row>
    <row r="1400" customFormat="false" ht="12.75" hidden="false" customHeight="false" outlineLevel="0" collapsed="false">
      <c r="F1400" s="91"/>
      <c r="G1400" s="91"/>
      <c r="H1400" s="91"/>
      <c r="I1400" s="91"/>
      <c r="J1400" s="0"/>
      <c r="K1400" s="0"/>
      <c r="L1400" s="66"/>
    </row>
    <row r="1401" customFormat="false" ht="12.75" hidden="false" customHeight="false" outlineLevel="0" collapsed="false">
      <c r="F1401" s="91"/>
      <c r="G1401" s="91"/>
      <c r="H1401" s="91"/>
      <c r="I1401" s="91"/>
      <c r="J1401" s="0"/>
      <c r="K1401" s="0"/>
      <c r="L1401" s="66"/>
    </row>
    <row r="1402" customFormat="false" ht="12.75" hidden="false" customHeight="false" outlineLevel="0" collapsed="false">
      <c r="F1402" s="91"/>
      <c r="G1402" s="91"/>
      <c r="H1402" s="91"/>
      <c r="I1402" s="91"/>
      <c r="J1402" s="0"/>
      <c r="K1402" s="0"/>
      <c r="L1402" s="66"/>
    </row>
    <row r="1403" customFormat="false" ht="12.75" hidden="false" customHeight="false" outlineLevel="0" collapsed="false">
      <c r="F1403" s="91"/>
      <c r="G1403" s="91"/>
      <c r="H1403" s="91"/>
      <c r="I1403" s="91"/>
      <c r="J1403" s="0"/>
      <c r="K1403" s="0"/>
      <c r="L1403" s="66"/>
    </row>
    <row r="1404" customFormat="false" ht="12.75" hidden="false" customHeight="false" outlineLevel="0" collapsed="false">
      <c r="F1404" s="91"/>
      <c r="G1404" s="91"/>
      <c r="H1404" s="91"/>
      <c r="I1404" s="91"/>
      <c r="J1404" s="0"/>
      <c r="K1404" s="0"/>
      <c r="L1404" s="66"/>
    </row>
    <row r="1405" customFormat="false" ht="12.75" hidden="false" customHeight="false" outlineLevel="0" collapsed="false">
      <c r="F1405" s="91"/>
      <c r="G1405" s="91"/>
      <c r="H1405" s="91"/>
      <c r="I1405" s="91"/>
      <c r="J1405" s="0"/>
      <c r="K1405" s="0"/>
      <c r="L1405" s="66"/>
    </row>
    <row r="1406" customFormat="false" ht="12.75" hidden="false" customHeight="false" outlineLevel="0" collapsed="false">
      <c r="F1406" s="91"/>
      <c r="G1406" s="91"/>
      <c r="H1406" s="91"/>
      <c r="I1406" s="91"/>
      <c r="J1406" s="0"/>
      <c r="K1406" s="0"/>
      <c r="L1406" s="66"/>
    </row>
    <row r="1407" customFormat="false" ht="12.75" hidden="false" customHeight="false" outlineLevel="0" collapsed="false">
      <c r="F1407" s="91"/>
      <c r="G1407" s="91"/>
      <c r="H1407" s="91"/>
      <c r="I1407" s="91"/>
      <c r="J1407" s="0"/>
      <c r="K1407" s="0"/>
      <c r="L1407" s="66"/>
    </row>
    <row r="1408" customFormat="false" ht="12.75" hidden="false" customHeight="false" outlineLevel="0" collapsed="false">
      <c r="F1408" s="91"/>
      <c r="G1408" s="91"/>
      <c r="H1408" s="91"/>
      <c r="I1408" s="91"/>
      <c r="J1408" s="0"/>
      <c r="K1408" s="0"/>
      <c r="L1408" s="66"/>
    </row>
    <row r="1409" customFormat="false" ht="12.75" hidden="false" customHeight="false" outlineLevel="0" collapsed="false">
      <c r="F1409" s="91"/>
      <c r="G1409" s="91"/>
      <c r="H1409" s="91"/>
      <c r="I1409" s="91"/>
      <c r="J1409" s="0"/>
      <c r="K1409" s="0"/>
      <c r="L1409" s="66"/>
    </row>
    <row r="1410" customFormat="false" ht="12.75" hidden="false" customHeight="false" outlineLevel="0" collapsed="false">
      <c r="F1410" s="91"/>
      <c r="G1410" s="91"/>
      <c r="H1410" s="91"/>
      <c r="I1410" s="91"/>
      <c r="J1410" s="0"/>
      <c r="K1410" s="0"/>
      <c r="L1410" s="66"/>
    </row>
    <row r="1411" customFormat="false" ht="12.75" hidden="false" customHeight="false" outlineLevel="0" collapsed="false">
      <c r="F1411" s="91"/>
      <c r="G1411" s="91"/>
      <c r="H1411" s="91"/>
      <c r="I1411" s="91"/>
      <c r="J1411" s="0"/>
      <c r="K1411" s="0"/>
      <c r="L1411" s="66"/>
    </row>
    <row r="1412" customFormat="false" ht="12.75" hidden="false" customHeight="false" outlineLevel="0" collapsed="false">
      <c r="F1412" s="91"/>
      <c r="G1412" s="91"/>
      <c r="H1412" s="91"/>
      <c r="I1412" s="91"/>
      <c r="J1412" s="0"/>
      <c r="K1412" s="0"/>
      <c r="L1412" s="66"/>
    </row>
    <row r="1413" customFormat="false" ht="12.75" hidden="false" customHeight="false" outlineLevel="0" collapsed="false">
      <c r="F1413" s="91"/>
      <c r="G1413" s="91"/>
      <c r="H1413" s="91"/>
      <c r="I1413" s="91"/>
      <c r="J1413" s="0"/>
      <c r="K1413" s="0"/>
      <c r="L1413" s="66"/>
    </row>
    <row r="1414" customFormat="false" ht="12.75" hidden="false" customHeight="false" outlineLevel="0" collapsed="false">
      <c r="F1414" s="91"/>
      <c r="G1414" s="91"/>
      <c r="H1414" s="91"/>
      <c r="I1414" s="91"/>
      <c r="J1414" s="0"/>
      <c r="K1414" s="0"/>
      <c r="L1414" s="66"/>
    </row>
    <row r="1415" customFormat="false" ht="12.75" hidden="false" customHeight="false" outlineLevel="0" collapsed="false">
      <c r="F1415" s="91"/>
      <c r="G1415" s="91"/>
      <c r="H1415" s="91"/>
      <c r="I1415" s="91"/>
      <c r="J1415" s="0"/>
      <c r="K1415" s="0"/>
      <c r="L1415" s="66"/>
    </row>
    <row r="1416" customFormat="false" ht="12.75" hidden="false" customHeight="false" outlineLevel="0" collapsed="false">
      <c r="F1416" s="91"/>
      <c r="G1416" s="91"/>
      <c r="H1416" s="91"/>
      <c r="I1416" s="91"/>
      <c r="J1416" s="0"/>
      <c r="K1416" s="0"/>
      <c r="L1416" s="66"/>
    </row>
    <row r="1417" customFormat="false" ht="12.75" hidden="false" customHeight="false" outlineLevel="0" collapsed="false">
      <c r="F1417" s="91"/>
      <c r="G1417" s="91"/>
      <c r="H1417" s="91"/>
      <c r="I1417" s="91"/>
      <c r="J1417" s="0"/>
      <c r="K1417" s="0"/>
      <c r="L1417" s="66"/>
    </row>
    <row r="1418" customFormat="false" ht="12.75" hidden="false" customHeight="false" outlineLevel="0" collapsed="false">
      <c r="F1418" s="91"/>
      <c r="G1418" s="91"/>
      <c r="H1418" s="91"/>
      <c r="I1418" s="91"/>
      <c r="J1418" s="0"/>
      <c r="K1418" s="0"/>
      <c r="L1418" s="66"/>
    </row>
    <row r="1419" customFormat="false" ht="12.75" hidden="false" customHeight="false" outlineLevel="0" collapsed="false">
      <c r="F1419" s="91"/>
      <c r="G1419" s="91"/>
      <c r="H1419" s="91"/>
      <c r="I1419" s="91"/>
      <c r="J1419" s="0"/>
      <c r="K1419" s="0"/>
      <c r="L1419" s="66"/>
    </row>
    <row r="1420" customFormat="false" ht="12.75" hidden="false" customHeight="false" outlineLevel="0" collapsed="false">
      <c r="F1420" s="91"/>
      <c r="G1420" s="91"/>
      <c r="H1420" s="91"/>
      <c r="I1420" s="91"/>
      <c r="J1420" s="0"/>
      <c r="K1420" s="0"/>
      <c r="L1420" s="66"/>
    </row>
    <row r="1421" customFormat="false" ht="12.75" hidden="false" customHeight="false" outlineLevel="0" collapsed="false">
      <c r="F1421" s="91"/>
      <c r="G1421" s="91"/>
      <c r="H1421" s="91"/>
      <c r="I1421" s="91"/>
      <c r="J1421" s="0"/>
      <c r="K1421" s="0"/>
      <c r="L1421" s="66"/>
    </row>
    <row r="1422" customFormat="false" ht="12.75" hidden="false" customHeight="false" outlineLevel="0" collapsed="false">
      <c r="F1422" s="91"/>
      <c r="G1422" s="91"/>
      <c r="H1422" s="91"/>
      <c r="I1422" s="91"/>
      <c r="J1422" s="0"/>
      <c r="K1422" s="0"/>
      <c r="L1422" s="66"/>
    </row>
    <row r="1423" customFormat="false" ht="12.75" hidden="false" customHeight="false" outlineLevel="0" collapsed="false">
      <c r="F1423" s="91"/>
      <c r="G1423" s="91"/>
      <c r="H1423" s="91"/>
      <c r="I1423" s="91"/>
      <c r="J1423" s="0"/>
      <c r="K1423" s="0"/>
      <c r="L1423" s="66"/>
    </row>
    <row r="1424" customFormat="false" ht="12.75" hidden="false" customHeight="false" outlineLevel="0" collapsed="false">
      <c r="F1424" s="91"/>
      <c r="G1424" s="91"/>
      <c r="H1424" s="91"/>
      <c r="I1424" s="91"/>
      <c r="J1424" s="0"/>
      <c r="K1424" s="0"/>
      <c r="L1424"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ew_model.new_model">
                <anchor moveWithCells="true" sizeWithCells="false">
                  <from>
                    <xdr:col>6</xdr:col>
                    <xdr:colOff>723960</xdr:colOff>
                    <xdr:row>0</xdr:row>
                    <xdr:rowOff>152280</xdr:rowOff>
                  </from>
                  <to>
                    <xdr:col>7</xdr:col>
                    <xdr:colOff>875880</xdr:colOff>
                    <xdr:row>2</xdr:row>
                    <xdr:rowOff>113760</xdr:rowOff>
                  </to>
                </anchor>
              </controlPr>
            </control>
          </mc:Choice>
        </mc:AlternateContent>
        <mc:AlternateContent xmlns:mc="http://schemas.openxmlformats.org/markup-compatibility/2006">
          <mc:Choice Requires="x14">
            <control shapeId="1002" r:id="rId4" name="Button 18">
              <controlPr defaultSize="0" print="false" autoFill="0" autoPict="0" macro="new_model.new_model">
                <anchor moveWithCells="true" sizeWithCells="false">
                  <from>
                    <xdr:col>18</xdr:col>
                    <xdr:colOff>0</xdr:colOff>
                    <xdr:row>1</xdr:row>
                    <xdr:rowOff>47520</xdr:rowOff>
                  </from>
                  <to>
                    <xdr:col>19</xdr:col>
                    <xdr:colOff>392760</xdr:colOff>
                    <xdr:row>3</xdr:row>
                    <xdr:rowOff>9720</xdr:rowOff>
                  </to>
                </anchor>
              </controlPr>
            </control>
          </mc:Choice>
        </mc:AlternateContent>
        <mc:AlternateContent xmlns:mc="http://schemas.openxmlformats.org/markup-compatibility/2006">
          <mc:Choice Requires="x14">
            <control shapeId="1003" r:id="rId5" name="Button 39">
              <controlPr defaultSize="0" print="false" autoFill="0" autoPict="0" macro="new_model.herhaal">
                <anchor moveWithCells="true" sizeWithCells="false">
                  <from>
                    <xdr:col>43</xdr:col>
                    <xdr:colOff>378720</xdr:colOff>
                    <xdr:row>1</xdr:row>
                    <xdr:rowOff>56880</xdr:rowOff>
                  </from>
                  <to>
                    <xdr:col>45</xdr:col>
                    <xdr:colOff>130320</xdr:colOff>
                    <xdr:row>3</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2" width="17.42"/>
    <col collapsed="false" customWidth="true" hidden="false" outlineLevel="0" max="9" min="9" style="0" width="12.42"/>
    <col collapsed="false" customWidth="true" hidden="false" outlineLevel="0" max="18" min="17" style="0" width="17.42"/>
  </cols>
  <sheetData>
    <row r="1" customFormat="false" ht="12.75" hidden="false" customHeight="false" outlineLevel="0" collapsed="false">
      <c r="A1" s="69"/>
      <c r="B1" s="93" t="s">
        <v>126</v>
      </c>
      <c r="C1" s="94" t="s">
        <v>20</v>
      </c>
      <c r="N1" s="95"/>
      <c r="R1" s="93" t="s">
        <v>126</v>
      </c>
      <c r="S1" s="94" t="s">
        <v>127</v>
      </c>
      <c r="U1" s="94" t="s">
        <v>128</v>
      </c>
      <c r="W1" s="94" t="s">
        <v>129</v>
      </c>
    </row>
    <row r="2" customFormat="false" ht="12.75" hidden="false" customHeight="false" outlineLevel="0" collapsed="false">
      <c r="A2" s="69"/>
      <c r="B2" s="93" t="s">
        <v>130</v>
      </c>
      <c r="C2" s="94" t="s">
        <v>22</v>
      </c>
      <c r="R2" s="93" t="s">
        <v>130</v>
      </c>
      <c r="S2" s="94" t="s">
        <v>131</v>
      </c>
      <c r="U2" s="94" t="s">
        <v>47</v>
      </c>
      <c r="W2" s="94" t="s">
        <v>47</v>
      </c>
    </row>
    <row r="3" customFormat="false" ht="12.75" hidden="false" customHeight="false" outlineLevel="0" collapsed="false">
      <c r="R3" s="2"/>
    </row>
    <row r="4" customFormat="false" ht="12.75" hidden="false" customHeight="false" outlineLevel="0" collapsed="false">
      <c r="R4" s="2"/>
    </row>
    <row r="5" customFormat="false" ht="12.75" hidden="false" customHeight="false" outlineLevel="0" collapsed="false">
      <c r="A5" s="19"/>
      <c r="B5" s="19" t="s">
        <v>132</v>
      </c>
      <c r="C5" s="96" t="n">
        <v>0.6</v>
      </c>
      <c r="D5" s="0" t="s">
        <v>133</v>
      </c>
      <c r="R5" s="19" t="s">
        <v>132</v>
      </c>
      <c r="S5" s="96" t="n">
        <v>0.7</v>
      </c>
      <c r="U5" s="96" t="n">
        <v>0.7</v>
      </c>
      <c r="W5" s="96" t="n">
        <v>0.8</v>
      </c>
    </row>
    <row r="6" customFormat="false" ht="12.75" hidden="false" customHeight="false" outlineLevel="0" collapsed="false">
      <c r="A6" s="19"/>
      <c r="B6" s="19" t="s">
        <v>134</v>
      </c>
      <c r="C6" s="96" t="n">
        <v>0.4</v>
      </c>
      <c r="R6" s="19" t="s">
        <v>134</v>
      </c>
      <c r="S6" s="96" t="n">
        <v>0.3</v>
      </c>
      <c r="U6" s="96" t="n">
        <v>0.3</v>
      </c>
      <c r="W6" s="96" t="n">
        <v>0.2</v>
      </c>
    </row>
    <row r="7" customFormat="false" ht="12.75" hidden="false" customHeight="false" outlineLevel="0" collapsed="false">
      <c r="A7" s="19"/>
      <c r="B7" s="19"/>
      <c r="R7" s="19"/>
      <c r="S7" s="45"/>
    </row>
    <row r="8" customFormat="false" ht="12.75" hidden="false" customHeight="false" outlineLevel="0" collapsed="false">
      <c r="A8" s="20"/>
      <c r="B8" s="20" t="s">
        <v>135</v>
      </c>
      <c r="C8" s="96" t="n">
        <v>0.8</v>
      </c>
      <c r="D8" s="0" t="s">
        <v>136</v>
      </c>
      <c r="R8" s="20" t="s">
        <v>135</v>
      </c>
      <c r="S8" s="96" t="n">
        <v>0.7</v>
      </c>
      <c r="U8" s="96" t="n">
        <v>0.8</v>
      </c>
      <c r="W8" s="96" t="n">
        <v>0.6</v>
      </c>
    </row>
    <row r="9" customFormat="false" ht="12.75" hidden="false" customHeight="false" outlineLevel="0" collapsed="false">
      <c r="A9" s="20"/>
      <c r="B9" s="20" t="s">
        <v>137</v>
      </c>
      <c r="C9" s="96" t="n">
        <v>0.2</v>
      </c>
      <c r="R9" s="20" t="s">
        <v>137</v>
      </c>
      <c r="S9" s="96" t="n">
        <v>0.3</v>
      </c>
      <c r="U9" s="96" t="n">
        <v>0.2</v>
      </c>
      <c r="W9" s="96" t="n">
        <v>0.4</v>
      </c>
    </row>
    <row r="10" customFormat="false" ht="12.75" hidden="false" customHeight="false" outlineLevel="0" collapsed="false">
      <c r="A10" s="20"/>
      <c r="B10" s="20"/>
      <c r="C10" s="20"/>
      <c r="R10" s="20"/>
      <c r="S10" s="20"/>
      <c r="U10" s="20"/>
      <c r="W10" s="20"/>
    </row>
    <row r="11" customFormat="false" ht="12.75" hidden="false" customHeight="false" outlineLevel="0" collapsed="false">
      <c r="R11" s="2"/>
    </row>
    <row r="12" customFormat="false" ht="12.75" hidden="false" customHeight="false" outlineLevel="0" collapsed="false">
      <c r="A12" s="19"/>
      <c r="B12" s="19" t="s">
        <v>138</v>
      </c>
      <c r="C12" s="45" t="n">
        <v>0.05</v>
      </c>
      <c r="R12" s="19" t="s">
        <v>138</v>
      </c>
      <c r="S12" s="45" t="n">
        <v>0.1</v>
      </c>
      <c r="U12" s="45" t="n">
        <v>0.1</v>
      </c>
      <c r="W12" s="45" t="n">
        <v>0.2</v>
      </c>
    </row>
    <row r="13" customFormat="false" ht="12.75" hidden="false" customHeight="false" outlineLevel="0" collapsed="false">
      <c r="A13" s="19"/>
      <c r="B13" s="19" t="s">
        <v>139</v>
      </c>
      <c r="C13" s="45" t="n">
        <v>0.025</v>
      </c>
      <c r="D13" s="0" t="s">
        <v>140</v>
      </c>
      <c r="R13" s="19" t="s">
        <v>139</v>
      </c>
      <c r="S13" s="45" t="n">
        <v>0</v>
      </c>
      <c r="U13" s="45" t="n">
        <v>0</v>
      </c>
      <c r="W13" s="45" t="n">
        <v>0</v>
      </c>
    </row>
    <row r="14" customFormat="false" ht="12.75" hidden="false" customHeight="false" outlineLevel="0" collapsed="false">
      <c r="A14" s="19"/>
      <c r="B14" s="19" t="s">
        <v>141</v>
      </c>
      <c r="C14" s="45" t="n">
        <v>0.005</v>
      </c>
      <c r="R14" s="19" t="s">
        <v>141</v>
      </c>
      <c r="S14" s="45" t="n">
        <v>0.02</v>
      </c>
      <c r="U14" s="45" t="n">
        <v>0.02</v>
      </c>
      <c r="W14" s="45" t="n">
        <v>0.04</v>
      </c>
    </row>
    <row r="15" customFormat="false" ht="12.75" hidden="false" customHeight="false" outlineLevel="0" collapsed="false">
      <c r="A15" s="19"/>
      <c r="B15" s="19" t="s">
        <v>142</v>
      </c>
      <c r="C15" s="45" t="n">
        <v>0.0025</v>
      </c>
      <c r="R15" s="19" t="s">
        <v>142</v>
      </c>
      <c r="S15" s="45" t="n">
        <v>0</v>
      </c>
      <c r="U15" s="45" t="n">
        <v>0</v>
      </c>
      <c r="W15" s="45" t="n">
        <v>0</v>
      </c>
    </row>
    <row r="16" customFormat="false" ht="12.75" hidden="false" customHeight="false" outlineLevel="0" collapsed="false">
      <c r="A16" s="19"/>
      <c r="B16" s="19"/>
      <c r="R16" s="19"/>
      <c r="S16" s="45"/>
    </row>
    <row r="17" customFormat="false" ht="12.75" hidden="false" customHeight="false" outlineLevel="0" collapsed="false">
      <c r="R17" s="2"/>
    </row>
    <row r="18" customFormat="false" ht="12.75" hidden="false" customHeight="false" outlineLevel="0" collapsed="false">
      <c r="A18" s="20"/>
      <c r="B18" s="20" t="s">
        <v>143</v>
      </c>
      <c r="C18" s="96" t="n">
        <v>0.4</v>
      </c>
      <c r="R18" s="20" t="s">
        <v>143</v>
      </c>
      <c r="S18" s="96" t="n">
        <v>0.1</v>
      </c>
      <c r="U18" s="96" t="n">
        <v>0.2</v>
      </c>
      <c r="W18" s="96" t="n">
        <v>0.1</v>
      </c>
    </row>
    <row r="19" customFormat="false" ht="12.75" hidden="false" customHeight="false" outlineLevel="0" collapsed="false">
      <c r="A19" s="20"/>
      <c r="B19" s="20" t="s">
        <v>144</v>
      </c>
      <c r="C19" s="96" t="n">
        <v>0.025</v>
      </c>
      <c r="D19" s="0" t="s">
        <v>145</v>
      </c>
      <c r="R19" s="20" t="s">
        <v>144</v>
      </c>
      <c r="S19" s="96" t="n">
        <v>0</v>
      </c>
      <c r="U19" s="96" t="n">
        <v>0</v>
      </c>
      <c r="W19" s="96" t="n">
        <v>0</v>
      </c>
    </row>
    <row r="20" customFormat="false" ht="12.75" hidden="false" customHeight="false" outlineLevel="0" collapsed="false">
      <c r="A20" s="20"/>
      <c r="B20" s="20" t="s">
        <v>146</v>
      </c>
      <c r="C20" s="96" t="n">
        <v>0.04</v>
      </c>
      <c r="R20" s="20" t="s">
        <v>146</v>
      </c>
      <c r="S20" s="96" t="n">
        <v>0.02</v>
      </c>
      <c r="U20" s="96" t="n">
        <v>0.04</v>
      </c>
      <c r="W20" s="96" t="n">
        <v>0.02</v>
      </c>
    </row>
    <row r="21" customFormat="false" ht="12.75" hidden="false" customHeight="false" outlineLevel="0" collapsed="false">
      <c r="A21" s="20"/>
      <c r="B21" s="20" t="s">
        <v>147</v>
      </c>
      <c r="C21" s="96" t="n">
        <v>0.0025</v>
      </c>
      <c r="R21" s="20" t="s">
        <v>147</v>
      </c>
      <c r="S21" s="96" t="n">
        <v>0</v>
      </c>
      <c r="U21" s="96" t="n">
        <v>0</v>
      </c>
      <c r="W21" s="96" t="n">
        <v>0</v>
      </c>
    </row>
    <row r="22" customFormat="false" ht="12.75" hidden="false" customHeight="false" outlineLevel="0" collapsed="false">
      <c r="A22" s="20"/>
      <c r="B22" s="20"/>
      <c r="C22" s="20"/>
      <c r="R22" s="20"/>
      <c r="S22" s="96"/>
      <c r="U22" s="96"/>
      <c r="W22" s="20"/>
    </row>
    <row r="23" customFormat="false" ht="12.75" hidden="false" customHeight="false" outlineLevel="0" collapsed="false">
      <c r="R23" s="2"/>
    </row>
    <row r="24" customFormat="false" ht="12.75" hidden="false" customHeight="false" outlineLevel="0" collapsed="false">
      <c r="A24" s="97"/>
      <c r="B24" s="97" t="s">
        <v>148</v>
      </c>
      <c r="C24" s="98" t="n">
        <v>420</v>
      </c>
      <c r="R24" s="97" t="s">
        <v>148</v>
      </c>
      <c r="S24" s="98" t="n">
        <v>420</v>
      </c>
      <c r="U24" s="98" t="n">
        <v>420</v>
      </c>
      <c r="W24" s="98" t="n">
        <v>420</v>
      </c>
    </row>
    <row r="25" customFormat="false" ht="12.75" hidden="false" customHeight="false" outlineLevel="0" collapsed="false">
      <c r="A25" s="97"/>
      <c r="B25" s="97" t="s">
        <v>149</v>
      </c>
      <c r="C25" s="98" t="n">
        <v>0.05</v>
      </c>
      <c r="R25" s="97" t="s">
        <v>149</v>
      </c>
      <c r="S25" s="98" t="n">
        <v>0.05</v>
      </c>
      <c r="U25" s="98" t="n">
        <v>0.05</v>
      </c>
      <c r="W25" s="98" t="n">
        <v>0.05</v>
      </c>
    </row>
    <row r="26" customFormat="false" ht="12.75" hidden="false" customHeight="false" outlineLevel="0" collapsed="false">
      <c r="A26" s="97"/>
      <c r="B26" s="97" t="s">
        <v>150</v>
      </c>
      <c r="C26" s="97" t="n">
        <v>1</v>
      </c>
      <c r="R26" s="97" t="s">
        <v>150</v>
      </c>
      <c r="S26" s="97" t="n">
        <v>1</v>
      </c>
      <c r="U26" s="97" t="n">
        <v>1</v>
      </c>
      <c r="W26" s="97" t="n">
        <v>1</v>
      </c>
    </row>
    <row r="27" customFormat="false" ht="12.75" hidden="false" customHeight="false" outlineLevel="0" collapsed="false">
      <c r="A27" s="97"/>
      <c r="B27" s="97"/>
      <c r="C27" s="97"/>
      <c r="R27" s="97"/>
      <c r="S27" s="97"/>
      <c r="U27" s="97"/>
      <c r="W27" s="97"/>
    </row>
    <row r="28" customFormat="false" ht="12.75" hidden="false" customHeight="false" outlineLevel="0" collapsed="false">
      <c r="A28" s="97"/>
      <c r="B28" s="97"/>
      <c r="C28" s="97"/>
      <c r="R28" s="97"/>
      <c r="S28" s="97"/>
      <c r="U28" s="97"/>
      <c r="W28" s="97"/>
    </row>
    <row r="29" customFormat="false" ht="12.75" hidden="false" customHeight="false" outlineLevel="0" collapsed="false">
      <c r="A29" s="97"/>
      <c r="B29" s="97"/>
      <c r="C29" s="97"/>
      <c r="R29" s="97"/>
      <c r="S29" s="97"/>
      <c r="U29" s="97"/>
      <c r="W29" s="97"/>
    </row>
    <row r="30" customFormat="false" ht="12.75" hidden="false" customHeight="false" outlineLevel="0" collapsed="false">
      <c r="A30" s="97"/>
      <c r="B30" s="97" t="s">
        <v>151</v>
      </c>
      <c r="C30" s="97" t="n">
        <v>200</v>
      </c>
      <c r="R30" s="97" t="s">
        <v>151</v>
      </c>
      <c r="S30" s="97" t="n">
        <v>200</v>
      </c>
      <c r="U30" s="97" t="n">
        <v>200</v>
      </c>
      <c r="W30" s="97" t="n">
        <v>200</v>
      </c>
    </row>
    <row r="31" customFormat="false" ht="12.75" hidden="false" customHeight="false" outlineLevel="0" collapsed="false">
      <c r="R31" s="2"/>
    </row>
    <row r="32" customFormat="false" ht="12.75" hidden="false" customHeight="false" outlineLevel="0" collapsed="false">
      <c r="R32" s="2"/>
    </row>
    <row r="33" customFormat="false" ht="12.75" hidden="false" customHeight="false" outlineLevel="0" collapsed="false">
      <c r="A33" s="97"/>
      <c r="B33" s="97"/>
      <c r="R33" s="97"/>
      <c r="S33" s="98"/>
    </row>
    <row r="34" customFormat="false" ht="12.75" hidden="false" customHeight="false" outlineLevel="0" collapsed="false">
      <c r="A34" s="97"/>
      <c r="B34" s="97" t="s">
        <v>152</v>
      </c>
      <c r="C34" s="98" t="n">
        <v>3</v>
      </c>
      <c r="R34" s="97" t="s">
        <v>152</v>
      </c>
      <c r="S34" s="98" t="n">
        <v>3</v>
      </c>
      <c r="U34" s="98" t="n">
        <v>3</v>
      </c>
      <c r="W34" s="98" t="n">
        <v>3</v>
      </c>
    </row>
    <row r="35" customFormat="false" ht="12.75" hidden="false" customHeight="false" outlineLevel="0" collapsed="false">
      <c r="R35" s="2"/>
    </row>
    <row r="36" customFormat="false" ht="12.75" hidden="false" customHeight="false" outlineLevel="0" collapsed="false">
      <c r="A36" s="99"/>
      <c r="B36" s="100" t="s">
        <v>153</v>
      </c>
      <c r="C36" s="99" t="n">
        <v>0.99</v>
      </c>
      <c r="D36" s="0" t="s">
        <v>154</v>
      </c>
      <c r="R36" s="100" t="s">
        <v>153</v>
      </c>
      <c r="S36" s="99" t="n">
        <v>0.81</v>
      </c>
      <c r="U36" s="99" t="n">
        <v>0.81</v>
      </c>
      <c r="W36" s="99" t="n">
        <v>0.81</v>
      </c>
    </row>
    <row r="37" customFormat="false" ht="12.75" hidden="false" customHeight="false" outlineLevel="0" collapsed="false">
      <c r="A37" s="99"/>
      <c r="B37" s="100" t="s">
        <v>155</v>
      </c>
      <c r="C37" s="101" t="n">
        <v>0.54</v>
      </c>
      <c r="D37" s="0" t="s">
        <v>156</v>
      </c>
      <c r="R37" s="100" t="s">
        <v>155</v>
      </c>
      <c r="S37" s="99" t="n">
        <v>0.54</v>
      </c>
      <c r="U37" s="99" t="n">
        <v>0.54</v>
      </c>
      <c r="W37" s="101" t="n">
        <v>0.66</v>
      </c>
    </row>
    <row r="38" customFormat="false" ht="12.75" hidden="false" customHeight="false" outlineLevel="0" collapsed="false">
      <c r="A38" s="99"/>
      <c r="B38" s="100" t="s">
        <v>157</v>
      </c>
      <c r="C38" s="99" t="n">
        <v>0.81</v>
      </c>
      <c r="D38" s="0" t="s">
        <v>158</v>
      </c>
      <c r="R38" s="100" t="s">
        <v>157</v>
      </c>
      <c r="S38" s="99" t="n">
        <v>0.81</v>
      </c>
      <c r="U38" s="99" t="n">
        <v>0.81</v>
      </c>
      <c r="W38" s="99" t="n">
        <v>0.81</v>
      </c>
    </row>
    <row r="39" customFormat="false" ht="12.75" hidden="false" customHeight="false" outlineLevel="0" collapsed="false">
      <c r="A39" s="99"/>
      <c r="B39" s="100" t="s">
        <v>159</v>
      </c>
      <c r="C39" s="99" t="n">
        <v>0.66</v>
      </c>
      <c r="D39" s="0" t="s">
        <v>160</v>
      </c>
      <c r="R39" s="100" t="s">
        <v>159</v>
      </c>
      <c r="S39" s="99" t="n">
        <v>0.54</v>
      </c>
      <c r="U39" s="99" t="n">
        <v>0.66</v>
      </c>
      <c r="W39" s="99" t="n">
        <v>0.54</v>
      </c>
    </row>
    <row r="40" customFormat="false" ht="12.75" hidden="false" customHeight="false" outlineLevel="0" collapsed="false">
      <c r="R40" s="2"/>
    </row>
    <row r="41" customFormat="false" ht="12.75" hidden="false" customHeight="false" outlineLevel="0" collapsed="false">
      <c r="A41" s="99"/>
      <c r="B41" s="100" t="s">
        <v>161</v>
      </c>
      <c r="C41" s="99" t="n">
        <v>0.06</v>
      </c>
      <c r="R41" s="100" t="s">
        <v>161</v>
      </c>
      <c r="S41" s="99" t="n">
        <v>0.06</v>
      </c>
      <c r="U41" s="99" t="n">
        <v>0.06</v>
      </c>
      <c r="W41" s="99" t="n">
        <v>0.1</v>
      </c>
    </row>
    <row r="42" customFormat="false" ht="12.75" hidden="false" customHeight="false" outlineLevel="0" collapsed="false">
      <c r="A42" s="99"/>
      <c r="B42" s="100" t="s">
        <v>162</v>
      </c>
      <c r="C42" s="99" t="n">
        <v>-0.06</v>
      </c>
      <c r="D42" s="0" t="s">
        <v>163</v>
      </c>
      <c r="R42" s="100" t="s">
        <v>162</v>
      </c>
      <c r="S42" s="99" t="n">
        <v>-0.06</v>
      </c>
      <c r="U42" s="99" t="n">
        <v>-0.06</v>
      </c>
      <c r="W42" s="99" t="n">
        <v>-0.1</v>
      </c>
    </row>
    <row r="43" customFormat="false" ht="12.75" hidden="false" customHeight="false" outlineLevel="0" collapsed="false">
      <c r="A43" s="99"/>
      <c r="B43" s="100" t="s">
        <v>164</v>
      </c>
      <c r="C43" s="99" t="n">
        <v>0.1</v>
      </c>
      <c r="R43" s="100" t="s">
        <v>164</v>
      </c>
      <c r="S43" s="99" t="n">
        <v>0.06</v>
      </c>
      <c r="U43" s="99" t="n">
        <v>0.1</v>
      </c>
      <c r="W43" s="99" t="n">
        <v>0.06</v>
      </c>
    </row>
    <row r="44" customFormat="false" ht="12.75" hidden="false" customHeight="false" outlineLevel="0" collapsed="false">
      <c r="A44" s="99"/>
      <c r="B44" s="100" t="s">
        <v>165</v>
      </c>
      <c r="C44" s="99" t="n">
        <v>-0.1</v>
      </c>
      <c r="D44" s="0" t="s">
        <v>166</v>
      </c>
      <c r="R44" s="100" t="s">
        <v>165</v>
      </c>
      <c r="S44" s="99" t="n">
        <v>-0.06</v>
      </c>
      <c r="U44" s="99" t="n">
        <v>-0.1</v>
      </c>
      <c r="W44" s="99" t="n">
        <v>-0.06</v>
      </c>
    </row>
    <row r="45" customFormat="false" ht="12.75" hidden="false" customHeight="false" outlineLevel="0" collapsed="false">
      <c r="R45" s="2"/>
    </row>
    <row r="46" customFormat="false" ht="12.75" hidden="false" customHeight="false" outlineLevel="0" collapsed="false">
      <c r="A46" s="102"/>
      <c r="B46" s="102" t="s">
        <v>167</v>
      </c>
      <c r="C46" s="102" t="n">
        <v>0.05</v>
      </c>
      <c r="D46" s="0" t="s">
        <v>168</v>
      </c>
      <c r="R46" s="102" t="s">
        <v>167</v>
      </c>
      <c r="S46" s="102" t="n">
        <v>0.05</v>
      </c>
      <c r="U46" s="102" t="n">
        <v>0.05</v>
      </c>
      <c r="W46" s="102" t="n">
        <v>0.05</v>
      </c>
    </row>
    <row r="47" customFormat="false" ht="12.75" hidden="false" customHeight="false" outlineLevel="0" collapsed="false">
      <c r="A47" s="102"/>
      <c r="B47" s="102" t="s">
        <v>169</v>
      </c>
      <c r="C47" s="102" t="n">
        <v>0.45</v>
      </c>
      <c r="R47" s="102" t="s">
        <v>169</v>
      </c>
      <c r="S47" s="102" t="n">
        <v>0.45</v>
      </c>
      <c r="U47" s="102" t="n">
        <v>0.45</v>
      </c>
      <c r="W47" s="102" t="n">
        <v>0.45</v>
      </c>
    </row>
    <row r="48" customFormat="false" ht="12.75" hidden="false" customHeight="false" outlineLevel="0" collapsed="false">
      <c r="A48" s="102"/>
      <c r="B48" s="102" t="s">
        <v>170</v>
      </c>
      <c r="C48" s="102" t="n">
        <v>0.7</v>
      </c>
      <c r="R48" s="102" t="s">
        <v>170</v>
      </c>
      <c r="S48" s="102" t="n">
        <v>0.7</v>
      </c>
      <c r="U48" s="102" t="n">
        <v>0.7</v>
      </c>
      <c r="W48" s="102" t="n">
        <v>0.7</v>
      </c>
    </row>
    <row r="49" customFormat="false" ht="12.75" hidden="false" customHeight="false" outlineLevel="0" collapsed="false">
      <c r="A49" s="102"/>
      <c r="B49" s="102" t="s">
        <v>171</v>
      </c>
      <c r="C49" s="102" t="n">
        <v>0.05</v>
      </c>
      <c r="R49" s="102" t="s">
        <v>171</v>
      </c>
      <c r="S49" s="102" t="n">
        <v>0.05</v>
      </c>
      <c r="U49" s="102" t="n">
        <v>0.05</v>
      </c>
      <c r="W49" s="102" t="n">
        <v>0.05</v>
      </c>
    </row>
    <row r="50" customFormat="false" ht="12.75" hidden="false" customHeight="false" outlineLevel="0" collapsed="false">
      <c r="A50" s="96"/>
      <c r="B50" s="96" t="s">
        <v>172</v>
      </c>
      <c r="C50" s="96" t="n">
        <v>0.05</v>
      </c>
      <c r="R50" s="96" t="s">
        <v>172</v>
      </c>
      <c r="S50" s="96" t="n">
        <v>0.05</v>
      </c>
      <c r="U50" s="96" t="n">
        <v>0.05</v>
      </c>
      <c r="W50" s="96" t="n">
        <v>0.05</v>
      </c>
    </row>
    <row r="51" customFormat="false" ht="12.75" hidden="false" customHeight="false" outlineLevel="0" collapsed="false">
      <c r="A51" s="96"/>
      <c r="B51" s="96" t="s">
        <v>173</v>
      </c>
      <c r="C51" s="96" t="n">
        <v>0.45</v>
      </c>
      <c r="R51" s="96" t="s">
        <v>173</v>
      </c>
      <c r="S51" s="96" t="n">
        <v>0.45</v>
      </c>
      <c r="U51" s="96" t="n">
        <v>0.45</v>
      </c>
      <c r="W51" s="96" t="n">
        <v>0.4</v>
      </c>
    </row>
    <row r="52" customFormat="false" ht="12.75" hidden="false" customHeight="false" outlineLevel="0" collapsed="false">
      <c r="A52" s="96"/>
      <c r="B52" s="96" t="s">
        <v>174</v>
      </c>
      <c r="C52" s="96" t="n">
        <v>0.3</v>
      </c>
      <c r="R52" s="96" t="s">
        <v>174</v>
      </c>
      <c r="S52" s="96" t="n">
        <v>0.3</v>
      </c>
      <c r="U52" s="96" t="n">
        <v>0.3</v>
      </c>
      <c r="W52" s="96" t="n">
        <v>0.2</v>
      </c>
    </row>
    <row r="53" customFormat="false" ht="12.75" hidden="false" customHeight="false" outlineLevel="0" collapsed="false">
      <c r="A53" s="96"/>
      <c r="B53" s="96" t="s">
        <v>175</v>
      </c>
      <c r="C53" s="96" t="n">
        <v>-0.05</v>
      </c>
      <c r="R53" s="96" t="s">
        <v>175</v>
      </c>
      <c r="S53" s="96" t="n">
        <v>-0.05</v>
      </c>
      <c r="U53" s="96" t="n">
        <v>-0.05</v>
      </c>
      <c r="W53" s="96" t="n">
        <v>-0.05</v>
      </c>
    </row>
    <row r="54" customFormat="false" ht="12.75" hidden="false" customHeight="false" outlineLevel="0" collapsed="false">
      <c r="A54" s="18"/>
      <c r="B54" s="18" t="s">
        <v>176</v>
      </c>
      <c r="C54" s="18" t="n">
        <v>0.05</v>
      </c>
      <c r="D54" s="0" t="s">
        <v>177</v>
      </c>
      <c r="R54" s="18" t="s">
        <v>176</v>
      </c>
      <c r="S54" s="18" t="n">
        <v>0.05</v>
      </c>
      <c r="U54" s="18" t="n">
        <v>0.05</v>
      </c>
      <c r="W54" s="18" t="n">
        <v>0.05</v>
      </c>
    </row>
    <row r="55" customFormat="false" ht="12.75" hidden="false" customHeight="false" outlineLevel="0" collapsed="false">
      <c r="A55" s="18"/>
      <c r="B55" s="18" t="s">
        <v>178</v>
      </c>
      <c r="C55" s="18" t="n">
        <v>0.45</v>
      </c>
      <c r="R55" s="18" t="s">
        <v>178</v>
      </c>
      <c r="S55" s="18" t="n">
        <v>0.45</v>
      </c>
      <c r="U55" s="18" t="n">
        <v>0.45</v>
      </c>
      <c r="W55" s="18" t="n">
        <v>0.45</v>
      </c>
    </row>
    <row r="56" customFormat="false" ht="12.75" hidden="false" customHeight="false" outlineLevel="0" collapsed="false">
      <c r="A56" s="18"/>
      <c r="B56" s="18" t="s">
        <v>179</v>
      </c>
      <c r="C56" s="18" t="n">
        <v>0.7</v>
      </c>
      <c r="R56" s="18" t="s">
        <v>179</v>
      </c>
      <c r="S56" s="18" t="n">
        <v>0.7</v>
      </c>
      <c r="U56" s="18" t="n">
        <v>0.7</v>
      </c>
      <c r="W56" s="18" t="n">
        <v>0.7</v>
      </c>
    </row>
    <row r="57" customFormat="false" ht="12.75" hidden="false" customHeight="false" outlineLevel="0" collapsed="false">
      <c r="A57" s="18"/>
      <c r="B57" s="18" t="s">
        <v>180</v>
      </c>
      <c r="C57" s="18" t="n">
        <v>0.05</v>
      </c>
      <c r="R57" s="18" t="s">
        <v>180</v>
      </c>
      <c r="S57" s="18" t="n">
        <v>0.05</v>
      </c>
      <c r="U57" s="18" t="n">
        <v>0.05</v>
      </c>
      <c r="W57" s="18" t="n">
        <v>0.05</v>
      </c>
    </row>
    <row r="58" customFormat="false" ht="12.75" hidden="false" customHeight="false" outlineLevel="0" collapsed="false">
      <c r="A58" s="99"/>
      <c r="B58" s="99" t="s">
        <v>181</v>
      </c>
      <c r="C58" s="99" t="n">
        <v>0</v>
      </c>
      <c r="R58" s="99" t="s">
        <v>181</v>
      </c>
      <c r="S58" s="99" t="n">
        <v>0.05</v>
      </c>
      <c r="U58" s="99" t="n">
        <v>0</v>
      </c>
      <c r="W58" s="99" t="n">
        <v>0.05</v>
      </c>
    </row>
    <row r="59" customFormat="false" ht="12.75" hidden="false" customHeight="false" outlineLevel="0" collapsed="false">
      <c r="A59" s="99"/>
      <c r="B59" s="99" t="s">
        <v>182</v>
      </c>
      <c r="C59" s="99" t="n">
        <v>0.4</v>
      </c>
      <c r="R59" s="99" t="s">
        <v>182</v>
      </c>
      <c r="S59" s="99" t="n">
        <v>0.45</v>
      </c>
      <c r="U59" s="99" t="n">
        <v>0.4</v>
      </c>
      <c r="W59" s="99" t="n">
        <v>0.45</v>
      </c>
    </row>
    <row r="60" customFormat="false" ht="12.75" hidden="false" customHeight="false" outlineLevel="0" collapsed="false">
      <c r="A60" s="99"/>
      <c r="B60" s="99" t="s">
        <v>183</v>
      </c>
      <c r="C60" s="99" t="n">
        <v>0.2</v>
      </c>
      <c r="R60" s="99" t="s">
        <v>183</v>
      </c>
      <c r="S60" s="99" t="n">
        <v>0.3</v>
      </c>
      <c r="U60" s="99" t="n">
        <v>0.2</v>
      </c>
      <c r="W60" s="99" t="n">
        <v>0.3</v>
      </c>
    </row>
    <row r="61" customFormat="false" ht="12.75" hidden="false" customHeight="false" outlineLevel="0" collapsed="false">
      <c r="A61" s="99"/>
      <c r="B61" s="99" t="s">
        <v>184</v>
      </c>
      <c r="C61" s="99" t="n">
        <v>-0.05</v>
      </c>
      <c r="R61" s="99" t="s">
        <v>184</v>
      </c>
      <c r="S61" s="99" t="n">
        <v>-0.05</v>
      </c>
      <c r="U61" s="99" t="n">
        <v>-0.05</v>
      </c>
      <c r="W61" s="99" t="n">
        <v>-0.05</v>
      </c>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20:04:32Z</dcterms:created>
  <dc:creator>van Geert</dc:creator>
  <dc:description/>
  <dc:language>en-US</dc:language>
  <cp:lastModifiedBy>RuG</cp:lastModifiedBy>
  <cp:lastPrinted>2003-01-18T11:15:59Z</cp:lastPrinted>
  <dcterms:modified xsi:type="dcterms:W3CDTF">2005-10-13T09:46:11Z</dcterms:modified>
  <cp:revision>0</cp:revision>
  <dc:subject/>
  <dc:title/>
</cp:coreProperties>
</file>